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pub_output=csv" sheetId="2" state="hidden" r:id="rId3"/>
    <sheet name="сервисный" sheetId="3" state="hidden" r:id="rId4"/>
  </sheets>
  <definedNames>
    <definedName function="false" hidden="false" localSheetId="0" name="_xlnm.Print_Area" vbProcedure="false">заявка!$C$1:$I$43</definedName>
    <definedName function="false" hidden="true" localSheetId="2" name="_xlnm._FilterDatabase" vbProcedure="false">сервисный!$C$4:$P$5</definedName>
    <definedName function="false" hidden="false" name="_xlfn_IFERROR" vbProcedure="false"/>
    <definedName function="false" hidden="false" name="АЦСНК" vbProcedure="false">сервисный!$P$6:INDEX(сервисный!$P$6:$P$53,MATCH("",сервисный!$P$6:$P$53,0)-1,0)</definedName>
    <definedName function="false" hidden="false" localSheetId="1" name="ExternalData_1" vbProcedure="false">'pub_output=csv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3">
  <si>
    <t xml:space="preserve">Руководителю регионального отделения по проведению отборочного этапа Конкурса</t>
  </si>
  <si>
    <t xml:space="preserve">город (организация):</t>
  </si>
  <si>
    <t xml:space="preserve">Ярославль (ООО "НАКС-Ярославль")</t>
  </si>
  <si>
    <t xml:space="preserve">контакты:</t>
  </si>
  <si>
    <t xml:space="preserve">сроки проведения:</t>
  </si>
  <si>
    <t xml:space="preserve">ЗАЯВКА* НА УЧАСТИЕ В ОТБОРОЧНОМ ЭТАПЕ ВСЕРОССИЙСКОГО КОНКУРСА</t>
  </si>
  <si>
    <t xml:space="preserve"> </t>
  </si>
  <si>
    <t xml:space="preserve">ПО НЕРАЗРУШАЮЩЕМУ КОНТРОЛЮ «ДЕФЕКТОСКОПИСТ 2025»</t>
  </si>
  <si>
    <t xml:space="preserve">Данные об организации, направляющей специалиста на Конкурс:</t>
  </si>
  <si>
    <t xml:space="preserve">Наименование организации</t>
  </si>
  <si>
    <t xml:space="preserve">ИНН</t>
  </si>
  <si>
    <t xml:space="preserve">Руководитель</t>
  </si>
  <si>
    <t xml:space="preserve">ФИО</t>
  </si>
  <si>
    <t xml:space="preserve">должность</t>
  </si>
  <si>
    <t xml:space="preserve">,</t>
  </si>
  <si>
    <t xml:space="preserve">действующий на основании:</t>
  </si>
  <si>
    <t xml:space="preserve">Контактное лицо (по вопросам участия в Конкурсе)</t>
  </si>
  <si>
    <t xml:space="preserve">телефон</t>
  </si>
  <si>
    <t xml:space="preserve">e-mail</t>
  </si>
  <si>
    <t xml:space="preserve">     Настоящим прошу зарегистрировать специалиста:</t>
  </si>
  <si>
    <t xml:space="preserve">ФИО (полностью)</t>
  </si>
  <si>
    <t xml:space="preserve">Сведения о квалификации (метод/уровень)</t>
  </si>
  <si>
    <t xml:space="preserve">Стаж работы в области НК, лет</t>
  </si>
  <si>
    <t xml:space="preserve">в качестве участника Конкурса.</t>
  </si>
  <si>
    <t xml:space="preserve">размещенного на сайте ronktd.ru)</t>
  </si>
  <si>
    <r>
      <rPr>
        <b val="true"/>
        <sz val="11"/>
        <rFont val="Calibri"/>
        <family val="2"/>
        <charset val="204"/>
      </rPr>
      <t xml:space="preserve">                                  в номинации </t>
    </r>
    <r>
      <rPr>
        <sz val="11"/>
        <rFont val="Calibri"/>
        <family val="2"/>
        <charset val="204"/>
      </rPr>
      <t xml:space="preserve">(выбрать одну): </t>
    </r>
  </si>
  <si>
    <t xml:space="preserve">или</t>
  </si>
  <si>
    <t xml:space="preserve">       Подписанием настоящей заявки подтверждаю, что указанный в настоящей заявке участник Конкурса ознакомлен с Положением о Конкурсе и иной официально опубликованной конкурсной документацией, размещенной  в интернет по адресам: https://ronktd.ru/directions/konkurs/, https://naks.ru/competitions/comp-details/defektoskopist-2025  которые являются обязательными для участника Конкурса. </t>
  </si>
  <si>
    <t xml:space="preserve">Приложения:</t>
  </si>
  <si>
    <t xml:space="preserve">1) Копия документа об образовании (обучении / квалификации) или копия удостоверения (-ий) </t>
  </si>
  <si>
    <t xml:space="preserve">специалиста неразрушающего контроля по виду неразрушающего контроля в номинации, на которую заявляется участник</t>
  </si>
  <si>
    <t xml:space="preserve">2) Согласие на обработку персональных данных и согласие на обработку персональных данных, разрешенных субъектом персональных данных для распространения (заполняются в региональном отделении по проведению отборочного этапа)</t>
  </si>
  <si>
    <t xml:space="preserve">Руководитель организации</t>
  </si>
  <si>
    <t xml:space="preserve">подпись, дата</t>
  </si>
  <si>
    <t xml:space="preserve">И.О. Фамилия </t>
  </si>
  <si>
    <t xml:space="preserve">МП</t>
  </si>
  <si>
    <t xml:space="preserve">* оформляется отдельно для каждого участника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10</t>
  </si>
  <si>
    <t xml:space="preserve">Столбец3</t>
  </si>
  <si>
    <t xml:space="preserve">Column12</t>
  </si>
  <si>
    <t xml:space="preserve">Column13</t>
  </si>
  <si>
    <t xml:space="preserve">Город (АЦ)</t>
  </si>
  <si>
    <t xml:space="preserve">ВИК</t>
  </si>
  <si>
    <t xml:space="preserve">УК</t>
  </si>
  <si>
    <t xml:space="preserve">РК</t>
  </si>
  <si>
    <t xml:space="preserve">МК</t>
  </si>
  <si>
    <t xml:space="preserve">ПВК</t>
  </si>
  <si>
    <t xml:space="preserve">ЭК</t>
  </si>
  <si>
    <t xml:space="preserve">срок</t>
  </si>
  <si>
    <t xml:space="preserve">контакты</t>
  </si>
  <si>
    <t xml:space="preserve">Архангельск (ООО «НАКС Архангельск»)</t>
  </si>
  <si>
    <t xml:space="preserve">1</t>
  </si>
  <si>
    <t xml:space="preserve">19.03-21.03.2025</t>
  </si>
  <si>
    <t xml:space="preserve">+7 (8182) 60-89-39 
 naksarh@mail.ru</t>
  </si>
  <si>
    <t xml:space="preserve">Барнаул (ООО «ГАЦ АР НАКС»)</t>
  </si>
  <si>
    <t xml:space="preserve">19.02-20.02.2025</t>
  </si>
  <si>
    <t xml:space="preserve">+7(3852) 22-65-22
ar_gac@mail.ru</t>
  </si>
  <si>
    <t xml:space="preserve">Владивосток (ООО «Тихоокеанский ГАЦ»)</t>
  </si>
  <si>
    <t xml:space="preserve">24.03-26.03.2025</t>
  </si>
  <si>
    <t xml:space="preserve">+7(423) 260-42-10 
torgac@mail.ru</t>
  </si>
  <si>
    <t xml:space="preserve">Волгоград (ООО «НВЦ «Сварка»)</t>
  </si>
  <si>
    <t xml:space="preserve">25.03-26.03.2025</t>
  </si>
  <si>
    <t xml:space="preserve">+(8442) 73-91-56 
volga-weld@yandex.ru</t>
  </si>
  <si>
    <t xml:space="preserve">Вологда (АНО «ВРАЦ»)</t>
  </si>
  <si>
    <t xml:space="preserve">+7 (8172) 27-23-03 
 vikulov@vologda.ru</t>
  </si>
  <si>
    <t xml:space="preserve">Екатеринбург (ООО «НАКС-Урал»)</t>
  </si>
  <si>
    <t xml:space="preserve">18.03-21.03.2025</t>
  </si>
  <si>
    <t xml:space="preserve">+7 (343)264-90-12 
sm@naks-ural.ru</t>
  </si>
  <si>
    <t xml:space="preserve">Ижевск (ООО «НАКС-Ижевск»)</t>
  </si>
  <si>
    <t xml:space="preserve">18.03-19.03.2025</t>
  </si>
  <si>
    <t xml:space="preserve">+7 (3412) 48-35-38 
izhevsk@naks.ru</t>
  </si>
  <si>
    <t xml:space="preserve">Казань (ООО "Центр неразрушающего контроля и диагностики")</t>
  </si>
  <si>
    <t xml:space="preserve">11.02-13.02.2025</t>
  </si>
  <si>
    <t xml:space="preserve">+7 (843) 571-02-50
mail@centr-nk.ru</t>
  </si>
  <si>
    <t xml:space="preserve">Кемерово (ООО «КЦСК»)</t>
  </si>
  <si>
    <t xml:space="preserve">20.02-21.02.2025</t>
  </si>
  <si>
    <t xml:space="preserve"> +7 (3842) 45-27-54 
 acnk@kcsk.group </t>
  </si>
  <si>
    <t xml:space="preserve">Краснодар (ООО «ЮРГАЦ №3 НАКС»)</t>
  </si>
  <si>
    <t xml:space="preserve">05.03-06.03.2025</t>
  </si>
  <si>
    <t xml:space="preserve">+7 (861) 224-57-68 
 yur3gac@naks.ru</t>
  </si>
  <si>
    <t xml:space="preserve">Красноярск (ООО «ГАЦ-ССР»)</t>
  </si>
  <si>
    <t xml:space="preserve">18.02-19.02.2025</t>
  </si>
  <si>
    <t xml:space="preserve">+7 (391) 230-06-93 
gacssr@naks.ru</t>
  </si>
  <si>
    <t xml:space="preserve">Москва (ООО АСЦ "ИТС СвП")</t>
  </si>
  <si>
    <t xml:space="preserve">17.03-21.03.2025</t>
  </si>
  <si>
    <t xml:space="preserve">+7(499)703-0575
 mail@etswp.ru</t>
  </si>
  <si>
    <t xml:space="preserve">Нижний Новгород (ООО «ГАЦ ВВР»)</t>
  </si>
  <si>
    <t xml:space="preserve">+7 (831) 216-43-89 
 info@gacvvr.ru</t>
  </si>
  <si>
    <t xml:space="preserve">Новосибирск (ООО «Аттестационный центр «Сварка»)</t>
  </si>
  <si>
    <t xml:space="preserve">26.02-28.02.2025</t>
  </si>
  <si>
    <t xml:space="preserve">+7 (383) 363-00-27 
 svarka@ac-svarka.ru</t>
  </si>
  <si>
    <t xml:space="preserve">Омск (АО "НАКС-Омск")</t>
  </si>
  <si>
    <t xml:space="preserve">25.03-27.03.2025</t>
  </si>
  <si>
    <t xml:space="preserve">+7(3812) 21-05-49
omsk@naks.ru</t>
  </si>
  <si>
    <t xml:space="preserve">Оренбург (ООО «НАКС-ПФО»)</t>
  </si>
  <si>
    <t xml:space="preserve">05.02-07.02.2025</t>
  </si>
  <si>
    <t xml:space="preserve">+7 (3532) 30-60-09 
 orenburg@naks.ru</t>
  </si>
  <si>
    <t xml:space="preserve">Пенза (ООО «НАКС-Пенза»)</t>
  </si>
  <si>
    <t xml:space="preserve">20.11-22.11.2024</t>
  </si>
  <si>
    <t xml:space="preserve">+7(8412)20-37-40
penza@naks.ru</t>
  </si>
  <si>
    <t xml:space="preserve">Пермь (ЗАО «ЗУАЦ»)</t>
  </si>
  <si>
    <t xml:space="preserve">+7 (342) 206-05-71
 acsnk-15@yandex.ru</t>
  </si>
  <si>
    <t xml:space="preserve">Петропавловск-Камчатский (ООО НПП «КОМПЛЕКС»)</t>
  </si>
  <si>
    <t xml:space="preserve">24.02-28.02.2025</t>
  </si>
  <si>
    <t xml:space="preserve">+7 (4152) 30-71-81 
KhizevaEA@nppkomplex.ru</t>
  </si>
  <si>
    <t xml:space="preserve">Ростов-на-Дону (ООО «ГОССп ЮР»)</t>
  </si>
  <si>
    <t xml:space="preserve">+7 (863) 333-01-23 
 gac-ur@yandex.ru</t>
  </si>
  <si>
    <t xml:space="preserve">Санкт-Петербург (ООО «СЗ АНТЦ «Энергомонтаж»)</t>
  </si>
  <si>
    <t xml:space="preserve">28.01-31.01.2025</t>
  </si>
  <si>
    <t xml:space="preserve">+7 (812) 245-69-64 
 mail@antcszem.ru</t>
  </si>
  <si>
    <t xml:space="preserve">Саранск (ООО «Центр СМТК»)</t>
  </si>
  <si>
    <t xml:space="preserve">14.11-16.11.2024</t>
  </si>
  <si>
    <t xml:space="preserve">+7 (8342) 23-35-81 
 smtksaransk@naks.ru</t>
  </si>
  <si>
    <t xml:space="preserve">Саратов (ООО «НАКС-Саратов»)</t>
  </si>
  <si>
    <t xml:space="preserve">28.10-31.10.2024</t>
  </si>
  <si>
    <t xml:space="preserve">+7(8452) 39-96-88 
saratov@naks.ru</t>
  </si>
  <si>
    <t xml:space="preserve">Сургут (ООО «НЕФТЕХИМПРОМЭКСПЕРТ»)</t>
  </si>
  <si>
    <t xml:space="preserve">20.01-24.01.2025</t>
  </si>
  <si>
    <t xml:space="preserve">+7 (3462) 777-616 
nhpe@mail.ru</t>
  </si>
  <si>
    <t xml:space="preserve">Тула (ООО "АЦ ПРОМЭКСПЕРТ")</t>
  </si>
  <si>
    <t xml:space="preserve">17.03-20.03.2025</t>
  </si>
  <si>
    <t xml:space="preserve">+(4872) 56-81-26
tula@naks.ru</t>
  </si>
  <si>
    <t xml:space="preserve">Тверь (ООО «НАКС-ТВЕРЬ»)</t>
  </si>
  <si>
    <t xml:space="preserve">13.03-14.03.2025</t>
  </si>
  <si>
    <t xml:space="preserve">+7 (495) 532-77-22 
infotver@naks.ru</t>
  </si>
  <si>
    <t xml:space="preserve">Тольятти (ООО «ССДЦ «Дельта»)</t>
  </si>
  <si>
    <t xml:space="preserve">+7 (8482) 55-57-42 
 ssdc-delta@yandex.ru</t>
  </si>
  <si>
    <t xml:space="preserve">Челябинск (ООО «ЦПС «Сварка и Контроль»)</t>
  </si>
  <si>
    <t xml:space="preserve">26.02-27.02.2025</t>
  </si>
  <si>
    <t xml:space="preserve">+7 (351) 729-94-20 
 centr@svarka74.ru</t>
  </si>
  <si>
    <t xml:space="preserve">Минск (ОАО «Белгазстрой» - авторизованный этап; ООО «НЕФТЕХИМПРОМЭКСПЕРТ»)</t>
  </si>
  <si>
    <t xml:space="preserve">10.03-14.03.2025</t>
  </si>
  <si>
    <t xml:space="preserve">+7 (3462) 777-616
 nhpe@mail.ru</t>
  </si>
  <si>
    <t xml:space="preserve">Уфа (ООО "АЦ СТС")</t>
  </si>
  <si>
    <t xml:space="preserve">25.02-27.02.2025</t>
  </si>
  <si>
    <t xml:space="preserve">+7(347)246-87-25 
 acsts@ufamail.ru</t>
  </si>
  <si>
    <t xml:space="preserve">+7(4852) 59-41-19
Svarka@NAKS-Yaroslavl.ru</t>
  </si>
  <si>
    <t xml:space="preserve">Наименование центра СНК ОПО РОНКТД</t>
  </si>
  <si>
    <t xml:space="preserve">Город</t>
  </si>
  <si>
    <t xml:space="preserve">Телефон, e-mail</t>
  </si>
  <si>
    <t xml:space="preserve">Сроки проведения</t>
  </si>
  <si>
    <t xml:space="preserve">Номинации</t>
  </si>
  <si>
    <t xml:space="preserve">ВИК+УК</t>
  </si>
  <si>
    <t xml:space="preserve">ВИК+РК</t>
  </si>
  <si>
    <t xml:space="preserve">ВИК+МК+ПВК</t>
  </si>
  <si>
    <t xml:space="preserve">ВИК+УК+Р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color rgb="FF969696"/>
      <name val="Calibri"/>
      <family val="2"/>
      <charset val="204"/>
    </font>
    <font>
      <sz val="9"/>
      <color rgb="FF000000"/>
      <name val="Calibri"/>
      <family val="2"/>
      <charset val="204"/>
    </font>
    <font>
      <sz val="14"/>
      <color rgb="FF000000"/>
      <name val="Calibri"/>
      <family val="0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7480</xdr:colOff>
      <xdr:row>0</xdr:row>
      <xdr:rowOff>505800</xdr:rowOff>
    </xdr:from>
    <xdr:to>
      <xdr:col>17</xdr:col>
      <xdr:colOff>158760</xdr:colOff>
      <xdr:row>3</xdr:row>
      <xdr:rowOff>57240</xdr:rowOff>
    </xdr:to>
    <xdr:pic>
      <xdr:nvPicPr>
        <xdr:cNvPr id="0" name="Рисунок 12" descr=""/>
        <xdr:cNvPicPr/>
      </xdr:nvPicPr>
      <xdr:blipFill>
        <a:blip r:embed="rId1"/>
        <a:stretch/>
      </xdr:blipFill>
      <xdr:spPr>
        <a:xfrm>
          <a:off x="8303040" y="505800"/>
          <a:ext cx="37720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8640</xdr:colOff>
      <xdr:row>26</xdr:row>
      <xdr:rowOff>0</xdr:rowOff>
    </xdr:from>
    <xdr:to>
      <xdr:col>17</xdr:col>
      <xdr:colOff>99360</xdr:colOff>
      <xdr:row>30</xdr:row>
      <xdr:rowOff>171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224200" y="5420520"/>
          <a:ext cx="37915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7480</xdr:colOff>
      <xdr:row>9</xdr:row>
      <xdr:rowOff>66960</xdr:rowOff>
    </xdr:from>
    <xdr:to>
      <xdr:col>16</xdr:col>
      <xdr:colOff>533880</xdr:colOff>
      <xdr:row>18</xdr:row>
      <xdr:rowOff>9540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8303040" y="2481840"/>
          <a:ext cx="351540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5360</xdr:colOff>
      <xdr:row>6</xdr:row>
      <xdr:rowOff>85320</xdr:rowOff>
    </xdr:from>
    <xdr:to>
      <xdr:col>16</xdr:col>
      <xdr:colOff>397080</xdr:colOff>
      <xdr:row>8</xdr:row>
      <xdr:rowOff>100800</xdr:rowOff>
    </xdr:to>
    <xdr:sp>
      <xdr:nvSpPr>
        <xdr:cNvPr id="3" name="TextBox 4"/>
        <xdr:cNvSpPr/>
      </xdr:nvSpPr>
      <xdr:spPr>
        <a:xfrm>
          <a:off x="8350920" y="1928880"/>
          <a:ext cx="3330720" cy="3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перед заполнением заявки актуализируйт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данные, нажав на кнопку "Обновить все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360</xdr:colOff>
      <xdr:row>0</xdr:row>
      <xdr:rowOff>0</xdr:rowOff>
    </xdr:from>
    <xdr:to>
      <xdr:col>7</xdr:col>
      <xdr:colOff>674640</xdr:colOff>
      <xdr:row>0</xdr:row>
      <xdr:rowOff>820440</xdr:rowOff>
    </xdr:to>
    <xdr:pic>
      <xdr:nvPicPr>
        <xdr:cNvPr id="4" name="Рисунок 6" descr=""/>
        <xdr:cNvPicPr/>
      </xdr:nvPicPr>
      <xdr:blipFill>
        <a:blip r:embed="rId4"/>
        <a:stretch/>
      </xdr:blipFill>
      <xdr:spPr>
        <a:xfrm>
          <a:off x="1938960" y="0"/>
          <a:ext cx="5936760" cy="82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K43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D3" activeCellId="0" sqref="D3:I3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42.28"/>
    <col collapsed="false" customWidth="true" hidden="false" outlineLevel="0" max="4" min="4" style="0" width="5.41"/>
    <col collapsed="false" customWidth="true" hidden="false" outlineLevel="0" max="5" min="5" style="0" width="10.28"/>
    <col collapsed="false" customWidth="true" hidden="false" outlineLevel="0" max="6" min="6" style="0" width="20.85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.56"/>
    <col collapsed="false" customWidth="true" hidden="true" outlineLevel="0" max="11" min="11" style="0" width="9.14"/>
    <col collapsed="false" customWidth="false" hidden="true" outlineLevel="0" max="12" min="12" style="0" width="8.96"/>
    <col collapsed="false" customWidth="true" hidden="false" outlineLevel="0" max="115" min="95" style="2" width="9.14"/>
  </cols>
  <sheetData>
    <row r="1" customFormat="false" ht="67.5" hidden="false" customHeight="true" outlineLevel="0" collapsed="false">
      <c r="H1" s="3"/>
      <c r="I1" s="3"/>
      <c r="AA1" s="0" t="str">
        <f aca="false">MID(D3,SEARCH("(",D3,1)+1,SEARCH(")",D3,1)-SEARCH("(",D3,1)-1)</f>
        <v>ООО "НАКС-Ярославль"</v>
      </c>
    </row>
    <row r="2" customFormat="false" ht="14.25" hidden="false" customHeight="true" outlineLevel="0" collapsed="false">
      <c r="D2" s="1"/>
      <c r="E2" s="1"/>
      <c r="F2" s="1"/>
      <c r="G2" s="1"/>
      <c r="H2" s="3"/>
      <c r="I2" s="3" t="s">
        <v>0</v>
      </c>
    </row>
    <row r="3" customFormat="false" ht="15" hidden="false" customHeight="true" outlineLevel="0" collapsed="false">
      <c r="C3" s="3" t="s">
        <v>1</v>
      </c>
      <c r="D3" s="4" t="s">
        <v>2</v>
      </c>
      <c r="E3" s="4"/>
      <c r="F3" s="4"/>
      <c r="G3" s="4"/>
      <c r="H3" s="4"/>
      <c r="I3" s="4"/>
    </row>
    <row r="4" customFormat="false" ht="15" hidden="false" customHeight="true" outlineLevel="0" collapsed="false">
      <c r="C4" s="3" t="s">
        <v>3</v>
      </c>
      <c r="D4" s="5" t="str">
        <f aca="false">IFERROR(IF(VLOOKUP(D3,сервисный!P6:S38,2,0)=0,"",VLOOKUP(D3,сервисный!P6:S38,2,0)),"")</f>
        <v>+7(4852) 59-41-19
Svarka@NAKS-Yaroslavl.ru</v>
      </c>
      <c r="E4" s="5"/>
      <c r="F4" s="5"/>
      <c r="G4" s="5"/>
      <c r="H4" s="5"/>
      <c r="I4" s="5"/>
    </row>
    <row r="5" customFormat="false" ht="14.25" hidden="false" customHeight="true" outlineLevel="0" collapsed="false">
      <c r="C5" s="3" t="s">
        <v>4</v>
      </c>
      <c r="D5" s="6" t="str">
        <f aca="false">IFERROR(IF(VLOOKUP(D3,сервисный!P6:S38,3,0)=0,"",VLOOKUP(D3,сервисный!P6:S38,3,0)),"")</f>
        <v>24.02-28.02.2025</v>
      </c>
      <c r="E5" s="6"/>
      <c r="F5" s="6"/>
      <c r="G5" s="6"/>
      <c r="H5" s="6"/>
      <c r="I5" s="6"/>
    </row>
    <row r="6" customFormat="false" ht="19.15" hidden="false" customHeight="true" outlineLevel="0" collapsed="false">
      <c r="C6" s="7" t="s">
        <v>5</v>
      </c>
      <c r="D6" s="7"/>
      <c r="E6" s="7"/>
      <c r="F6" s="7"/>
      <c r="G6" s="7"/>
      <c r="H6" s="7"/>
    </row>
    <row r="7" customFormat="false" ht="15" hidden="false" customHeight="true" outlineLevel="0" collapsed="false">
      <c r="B7" s="0" t="s">
        <v>6</v>
      </c>
      <c r="C7" s="7" t="s">
        <v>7</v>
      </c>
      <c r="D7" s="7"/>
      <c r="E7" s="7"/>
      <c r="F7" s="7"/>
      <c r="G7" s="7"/>
      <c r="H7" s="7"/>
    </row>
    <row r="8" customFormat="false" ht="15" hidden="false" customHeight="true" outlineLevel="0" collapsed="false">
      <c r="C8" s="8" t="s">
        <v>8</v>
      </c>
      <c r="D8" s="8"/>
      <c r="E8" s="8"/>
      <c r="F8" s="8"/>
      <c r="G8" s="8"/>
      <c r="H8" s="8"/>
    </row>
    <row r="9" customFormat="false" ht="15" hidden="false" customHeight="false" outlineLevel="0" collapsed="false">
      <c r="C9" s="1" t="s">
        <v>9</v>
      </c>
      <c r="D9" s="9"/>
      <c r="E9" s="9"/>
      <c r="F9" s="9"/>
      <c r="G9" s="9"/>
      <c r="H9" s="9"/>
    </row>
    <row r="10" customFormat="false" ht="15" hidden="false" customHeight="false" outlineLevel="0" collapsed="false">
      <c r="C10" s="1" t="s">
        <v>10</v>
      </c>
      <c r="D10" s="9"/>
      <c r="E10" s="9"/>
      <c r="F10" s="9"/>
      <c r="G10" s="9"/>
      <c r="H10" s="9"/>
    </row>
    <row r="11" customFormat="false" ht="15" hidden="false" customHeight="true" outlineLevel="0" collapsed="false">
      <c r="C11" s="10" t="s">
        <v>11</v>
      </c>
      <c r="D11" s="10"/>
      <c r="E11" s="10"/>
      <c r="F11" s="10"/>
      <c r="G11" s="10"/>
      <c r="H11" s="10"/>
    </row>
    <row r="12" customFormat="false" ht="14.25" hidden="false" customHeight="true" outlineLevel="0" collapsed="false">
      <c r="C12" s="1" t="s">
        <v>12</v>
      </c>
      <c r="D12" s="9"/>
      <c r="E12" s="9"/>
      <c r="F12" s="9"/>
      <c r="G12" s="9"/>
      <c r="H12" s="9"/>
    </row>
    <row r="13" customFormat="false" ht="15" hidden="false" customHeight="false" outlineLevel="0" collapsed="false">
      <c r="C13" s="1" t="s">
        <v>13</v>
      </c>
      <c r="D13" s="9"/>
      <c r="E13" s="9"/>
      <c r="F13" s="9"/>
      <c r="G13" s="9"/>
      <c r="H13" s="9"/>
      <c r="I13" s="0" t="s">
        <v>14</v>
      </c>
    </row>
    <row r="14" customFormat="false" ht="15" hidden="false" customHeight="false" outlineLevel="0" collapsed="false">
      <c r="C14" s="1" t="s">
        <v>15</v>
      </c>
      <c r="D14" s="9"/>
      <c r="E14" s="9"/>
      <c r="F14" s="9"/>
      <c r="G14" s="9"/>
      <c r="H14" s="9"/>
    </row>
    <row r="15" customFormat="false" ht="15" hidden="false" customHeight="true" outlineLevel="0" collapsed="false">
      <c r="C15" s="10" t="s">
        <v>16</v>
      </c>
      <c r="D15" s="10"/>
      <c r="E15" s="10"/>
      <c r="F15" s="10"/>
      <c r="G15" s="10"/>
      <c r="H15" s="10"/>
    </row>
    <row r="16" customFormat="false" ht="15" hidden="false" customHeight="false" outlineLevel="0" collapsed="false">
      <c r="C16" s="1" t="s">
        <v>12</v>
      </c>
      <c r="D16" s="9"/>
      <c r="E16" s="9"/>
      <c r="F16" s="9"/>
      <c r="G16" s="9"/>
      <c r="H16" s="9"/>
    </row>
    <row r="17" customFormat="false" ht="15" hidden="false" customHeight="false" outlineLevel="0" collapsed="false">
      <c r="C17" s="1" t="s">
        <v>13</v>
      </c>
      <c r="D17" s="9"/>
      <c r="E17" s="9"/>
      <c r="F17" s="9"/>
      <c r="G17" s="9"/>
      <c r="H17" s="9"/>
    </row>
    <row r="18" customFormat="false" ht="15" hidden="false" customHeight="false" outlineLevel="0" collapsed="false">
      <c r="C18" s="1" t="s">
        <v>17</v>
      </c>
      <c r="D18" s="9"/>
      <c r="E18" s="9"/>
      <c r="F18" s="9"/>
      <c r="G18" s="9"/>
      <c r="H18" s="9"/>
    </row>
    <row r="19" customFormat="false" ht="15" hidden="false" customHeight="false" outlineLevel="0" collapsed="false">
      <c r="C19" s="1" t="s">
        <v>18</v>
      </c>
      <c r="D19" s="9"/>
      <c r="E19" s="9"/>
      <c r="F19" s="9"/>
      <c r="G19" s="9"/>
      <c r="H19" s="9"/>
    </row>
    <row r="20" customFormat="false" ht="8.25" hidden="false" customHeight="true" outlineLevel="0" collapsed="false"/>
    <row r="21" customFormat="false" ht="15" hidden="false" customHeight="true" outlineLevel="0" collapsed="false">
      <c r="C21" s="11" t="s">
        <v>19</v>
      </c>
      <c r="D21" s="11"/>
      <c r="E21" s="11"/>
      <c r="F21" s="11"/>
      <c r="G21" s="11"/>
      <c r="H21" s="11"/>
    </row>
    <row r="22" customFormat="false" ht="15" hidden="false" customHeight="false" outlineLevel="0" collapsed="false">
      <c r="C22" s="1" t="s">
        <v>20</v>
      </c>
      <c r="D22" s="9"/>
      <c r="E22" s="9"/>
      <c r="F22" s="9"/>
      <c r="G22" s="9"/>
      <c r="H22" s="9"/>
    </row>
    <row r="23" customFormat="false" ht="15" hidden="false" customHeight="false" outlineLevel="0" collapsed="false">
      <c r="C23" s="1" t="s">
        <v>13</v>
      </c>
      <c r="D23" s="9"/>
      <c r="E23" s="9"/>
      <c r="F23" s="9"/>
      <c r="G23" s="9"/>
      <c r="H23" s="9"/>
    </row>
    <row r="24" customFormat="false" ht="15" hidden="false" customHeight="false" outlineLevel="0" collapsed="false">
      <c r="C24" s="1" t="s">
        <v>21</v>
      </c>
      <c r="D24" s="12"/>
      <c r="E24" s="12"/>
      <c r="F24" s="12"/>
      <c r="G24" s="12"/>
      <c r="H24" s="12"/>
    </row>
    <row r="25" customFormat="false" ht="15" hidden="false" customHeight="false" outlineLevel="0" collapsed="false">
      <c r="C25" s="1" t="s">
        <v>22</v>
      </c>
      <c r="D25" s="12"/>
      <c r="E25" s="12"/>
      <c r="F25" s="12"/>
      <c r="G25" s="12"/>
      <c r="H25" s="12"/>
    </row>
    <row r="26" customFormat="false" ht="4.15" hidden="false" customHeight="true" outlineLevel="0" collapsed="false"/>
    <row r="27" s="13" customFormat="true" ht="12.6" hidden="false" customHeight="true" outlineLevel="0" collapsed="false">
      <c r="C27" s="14" t="s">
        <v>23</v>
      </c>
      <c r="D27" s="14"/>
      <c r="E27" s="14"/>
      <c r="F27" s="14"/>
      <c r="G27" s="14"/>
      <c r="H27" s="14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</row>
    <row r="28" s="13" customFormat="true" ht="4.15" hidden="false" customHeight="true" outlineLevel="0" collapsed="false">
      <c r="C28" s="16" t="s">
        <v>24</v>
      </c>
      <c r="D28" s="17"/>
      <c r="E28" s="17"/>
      <c r="F28" s="17"/>
      <c r="G28" s="17"/>
      <c r="H28" s="17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</row>
    <row r="29" customFormat="false" ht="15.6" hidden="false" customHeight="true" outlineLevel="0" collapsed="false">
      <c r="C29" s="18" t="s">
        <v>25</v>
      </c>
      <c r="D29" s="19"/>
      <c r="E29" s="20" t="s">
        <v>26</v>
      </c>
      <c r="F29" s="14"/>
      <c r="G29" s="14"/>
      <c r="H29" s="14"/>
    </row>
    <row r="30" customFormat="false" ht="15" hidden="false" customHeight="false" outlineLevel="0" collapsed="false">
      <c r="C30" s="21" t="str">
        <f aca="false">IFERROR(IF(VLOOKUP(D3,сервисный!$P$6:$AN$47,4,0)=1,"ВИК",""),"ВИК")</f>
        <v>ВИК</v>
      </c>
      <c r="D30" s="22"/>
      <c r="F30" s="21" t="str">
        <f aca="false">IFERROR(IF(VLOOKUP(D3,сервисный!$P$6:$AN$47,9,0)=1,"ВИК+УК",""),"ВИК+УК")</f>
        <v/>
      </c>
      <c r="G30" s="22"/>
      <c r="L30" s="0" t="str">
        <f aca="false">CONCATENATE(C30,C31,C32,C33,C34)</f>
        <v>ВИКРК</v>
      </c>
      <c r="CZ30" s="2" t="n">
        <v>0</v>
      </c>
      <c r="DC30" s="2" t="n">
        <v>0</v>
      </c>
    </row>
    <row r="31" customFormat="false" ht="15" hidden="false" customHeight="false" outlineLevel="0" collapsed="false">
      <c r="C31" s="21" t="str">
        <f aca="false">IFERROR(IF(VLOOKUP(D3,сервисный!$P$6:$AN$47,5,0)=1,"УК",""),"УК")</f>
        <v/>
      </c>
      <c r="D31" s="22"/>
      <c r="F31" s="21" t="str">
        <f aca="false">IFERROR(IF(VLOOKUP(D3,сервисный!$P$6:$AN$47,10,0)=1,"ВИК+РК",""),"ВИК+РК")</f>
        <v/>
      </c>
      <c r="G31" s="22"/>
      <c r="L31" s="0" t="str">
        <f aca="false">CONCATENATE(F30,F31,F32,F33)</f>
        <v/>
      </c>
      <c r="CZ31" s="2" t="n">
        <v>0</v>
      </c>
      <c r="DC31" s="2" t="n">
        <v>0</v>
      </c>
    </row>
    <row r="32" customFormat="false" ht="15" hidden="false" customHeight="true" outlineLevel="0" collapsed="false">
      <c r="C32" s="21" t="str">
        <f aca="false">IFERROR(IF(VLOOKUP(D3,сервисный!$P$6:$AN$47,6,0)=1,"РК",""),"РК")</f>
        <v>РК</v>
      </c>
      <c r="D32" s="22"/>
      <c r="E32" s="23"/>
      <c r="F32" s="24" t="str">
        <f aca="false">IFERROR(IF(VLOOKUP(D3,сервисный!$P$6:$AN$47,11,0)=1,"ЭК",""),"ЭК")</f>
        <v/>
      </c>
      <c r="G32" s="22"/>
      <c r="H32" s="23"/>
      <c r="L32" s="0" t="n">
        <f aca="false">IF(AND(LEN(L30)&gt;=2,LEN(L31)&gt;3)=TRUE(),1,0)</f>
        <v>0</v>
      </c>
      <c r="CZ32" s="2" t="n">
        <v>0</v>
      </c>
      <c r="DC32" s="2" t="n">
        <v>0</v>
      </c>
    </row>
    <row r="33" customFormat="false" ht="15" hidden="false" customHeight="true" outlineLevel="0" collapsed="false">
      <c r="C33" s="21" t="str">
        <f aca="false">IFERROR(IF(VLOOKUP(D3,сервисный!$P$6:$AN$47,7,0)=1,"МК",""),"МК")</f>
        <v/>
      </c>
      <c r="D33" s="22"/>
      <c r="E33" s="23"/>
      <c r="F33" s="24" t="str">
        <f aca="false">IFERROR(IF(VLOOKUP(D3,сервисный!$P$6:$AN$47,12,0)=1,"ВИК+УК+РК",""),"ВИК+УК+РК")</f>
        <v/>
      </c>
      <c r="G33" s="22"/>
      <c r="H33" s="23"/>
      <c r="L33" s="0" t="n">
        <f aca="false">LEN(L30)</f>
        <v>5</v>
      </c>
      <c r="CZ33" s="2" t="n">
        <v>0</v>
      </c>
      <c r="DC33" s="2" t="n">
        <v>0</v>
      </c>
    </row>
    <row r="34" customFormat="false" ht="13.9" hidden="false" customHeight="true" outlineLevel="0" collapsed="false">
      <c r="C34" s="21" t="str">
        <f aca="false">IFERROR(IF(VLOOKUP(D3,сервисный!$P$6:$AN$47,8,0)=1,"ПВК",""),"ПВК")</f>
        <v/>
      </c>
      <c r="D34" s="22"/>
      <c r="E34" s="25"/>
      <c r="F34" s="25"/>
      <c r="G34" s="25"/>
      <c r="H34" s="25"/>
      <c r="L34" s="0" t="n">
        <f aca="false">LEN(L31)</f>
        <v>0</v>
      </c>
      <c r="CZ34" s="2" t="n">
        <v>0</v>
      </c>
    </row>
    <row r="35" customFormat="false" ht="57" hidden="false" customHeight="true" outlineLevel="0" collapsed="false">
      <c r="C35" s="26" t="s">
        <v>27</v>
      </c>
      <c r="D35" s="26"/>
      <c r="E35" s="26"/>
      <c r="F35" s="26"/>
      <c r="G35" s="26"/>
      <c r="H35" s="26"/>
      <c r="I35" s="26"/>
    </row>
    <row r="36" customFormat="false" ht="14.45" hidden="false" customHeight="true" outlineLevel="0" collapsed="false">
      <c r="C36" s="1" t="s">
        <v>28</v>
      </c>
    </row>
    <row r="37" customFormat="false" ht="15" hidden="false" customHeight="true" outlineLevel="0" collapsed="false">
      <c r="C37" s="26" t="s">
        <v>29</v>
      </c>
      <c r="D37" s="26"/>
      <c r="E37" s="26"/>
      <c r="F37" s="26"/>
      <c r="G37" s="26"/>
      <c r="H37" s="26"/>
      <c r="I37" s="26"/>
    </row>
    <row r="38" customFormat="false" ht="27" hidden="false" customHeight="true" outlineLevel="0" collapsed="false">
      <c r="C38" s="26" t="s">
        <v>30</v>
      </c>
      <c r="D38" s="26"/>
      <c r="E38" s="26"/>
      <c r="F38" s="26"/>
      <c r="G38" s="26"/>
      <c r="H38" s="26"/>
      <c r="I38" s="26"/>
    </row>
    <row r="39" customFormat="false" ht="43.15" hidden="false" customHeight="true" outlineLevel="0" collapsed="false">
      <c r="C39" s="27" t="s">
        <v>31</v>
      </c>
      <c r="D39" s="27"/>
      <c r="E39" s="27"/>
      <c r="F39" s="27"/>
      <c r="G39" s="27"/>
      <c r="H39" s="27"/>
      <c r="I39" s="27"/>
    </row>
    <row r="40" customFormat="false" ht="18" hidden="false" customHeight="true" outlineLevel="0" collapsed="false">
      <c r="C40" s="21" t="s">
        <v>32</v>
      </c>
      <c r="D40" s="9"/>
      <c r="E40" s="9"/>
      <c r="F40" s="9"/>
      <c r="G40" s="28"/>
      <c r="H40" s="28"/>
    </row>
    <row r="41" customFormat="false" ht="9" hidden="false" customHeight="true" outlineLevel="0" collapsed="false">
      <c r="D41" s="29" t="s">
        <v>33</v>
      </c>
      <c r="E41" s="29"/>
      <c r="F41" s="29"/>
      <c r="G41" s="30" t="s">
        <v>34</v>
      </c>
      <c r="H41" s="30"/>
    </row>
    <row r="42" customFormat="false" ht="11.45" hidden="false" customHeight="true" outlineLevel="0" collapsed="false">
      <c r="C42" s="31" t="s">
        <v>35</v>
      </c>
    </row>
    <row r="43" customFormat="false" ht="11.45" hidden="false" customHeight="true" outlineLevel="0" collapsed="false">
      <c r="C43" s="32" t="s">
        <v>36</v>
      </c>
      <c r="D43" s="32"/>
      <c r="E43" s="32"/>
      <c r="F43" s="32"/>
      <c r="G43" s="32"/>
      <c r="H43" s="32"/>
      <c r="I43" s="32"/>
    </row>
  </sheetData>
  <mergeCells count="34">
    <mergeCell ref="D3:I3"/>
    <mergeCell ref="D4:I4"/>
    <mergeCell ref="D5:I5"/>
    <mergeCell ref="C6:H6"/>
    <mergeCell ref="C7:H7"/>
    <mergeCell ref="C8:H8"/>
    <mergeCell ref="D9:H9"/>
    <mergeCell ref="D10:H10"/>
    <mergeCell ref="C11:H11"/>
    <mergeCell ref="D12:H12"/>
    <mergeCell ref="D13:H13"/>
    <mergeCell ref="D14:H14"/>
    <mergeCell ref="C15:H15"/>
    <mergeCell ref="D16:H16"/>
    <mergeCell ref="D17:H17"/>
    <mergeCell ref="D18:H18"/>
    <mergeCell ref="D19:H19"/>
    <mergeCell ref="C21:H21"/>
    <mergeCell ref="D22:H22"/>
    <mergeCell ref="D23:H23"/>
    <mergeCell ref="D24:H24"/>
    <mergeCell ref="D25:H25"/>
    <mergeCell ref="C27:H27"/>
    <mergeCell ref="D28:H28"/>
    <mergeCell ref="F29:H29"/>
    <mergeCell ref="C35:I35"/>
    <mergeCell ref="C37:I37"/>
    <mergeCell ref="C38:I38"/>
    <mergeCell ref="C39:I39"/>
    <mergeCell ref="D40:F40"/>
    <mergeCell ref="G40:H40"/>
    <mergeCell ref="D41:F41"/>
    <mergeCell ref="G41:H41"/>
    <mergeCell ref="C43:I43"/>
  </mergeCells>
  <conditionalFormatting sqref="C29">
    <cfRule type="expression" priority="2" aboveAverage="0" equalAverage="0" bottom="0" percent="0" rank="0" text="" dxfId="0">
      <formula>$L$33=0</formula>
    </cfRule>
  </conditionalFormatting>
  <conditionalFormatting sqref="D30:D34">
    <cfRule type="expression" priority="3" aboveAverage="0" equalAverage="0" bottom="0" percent="0" rank="0" text="" dxfId="1">
      <formula>LEN($C30)&gt;1</formula>
    </cfRule>
  </conditionalFormatting>
  <conditionalFormatting sqref="E29">
    <cfRule type="expression" priority="4" aboveAverage="0" equalAverage="0" bottom="0" percent="0" rank="0" text="" dxfId="2">
      <formula>$L$32=0</formula>
    </cfRule>
  </conditionalFormatting>
  <conditionalFormatting sqref="F29:H29">
    <cfRule type="expression" priority="5" aboveAverage="0" equalAverage="0" bottom="0" percent="0" rank="0" text="" dxfId="3">
      <formula>$L$34=0</formula>
    </cfRule>
  </conditionalFormatting>
  <conditionalFormatting sqref="G30:G33">
    <cfRule type="expression" priority="6" aboveAverage="0" equalAverage="0" bottom="0" percent="0" rank="0" text="" dxfId="4">
      <formula>LEN($F30)&gt;1</formula>
    </cfRule>
  </conditionalFormatting>
  <dataValidations count="1">
    <dataValidation allowBlank="true" errorStyle="stop" operator="between" showDropDown="false" showErrorMessage="true" showInputMessage="false" sqref="D3:I3" type="list">
      <formula1>АЦСНК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4: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1.14"/>
    <col collapsed="false" customWidth="true" hidden="false" outlineLevel="0" max="7" min="3" style="0" width="11.13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5.56"/>
    <col collapsed="false" customWidth="true" hidden="false" outlineLevel="0" max="11" min="11" style="0" width="43.99"/>
  </cols>
  <sheetData>
    <row r="1" customFormat="false" ht="15" hidden="false" customHeight="false" outlineLevel="0" collapsed="false">
      <c r="A1" s="0" t="s">
        <v>37</v>
      </c>
      <c r="B1" s="0" t="s">
        <v>38</v>
      </c>
      <c r="C1" s="0" t="s">
        <v>39</v>
      </c>
      <c r="D1" s="0" t="s">
        <v>40</v>
      </c>
      <c r="E1" s="0" t="s">
        <v>41</v>
      </c>
      <c r="F1" s="0" t="s">
        <v>42</v>
      </c>
      <c r="G1" s="0" t="s">
        <v>43</v>
      </c>
      <c r="H1" s="0" t="s">
        <v>44</v>
      </c>
      <c r="I1" s="0" t="s">
        <v>45</v>
      </c>
      <c r="J1" s="0" t="s">
        <v>46</v>
      </c>
      <c r="K1" s="0" t="s">
        <v>47</v>
      </c>
    </row>
    <row r="3" customFormat="false" ht="15" hidden="false" customHeight="false" outlineLevel="0" collapsed="false">
      <c r="B3" s="0" t="s">
        <v>48</v>
      </c>
      <c r="C3" s="0" t="s">
        <v>49</v>
      </c>
      <c r="D3" s="0" t="s">
        <v>50</v>
      </c>
      <c r="E3" s="0" t="s">
        <v>51</v>
      </c>
      <c r="F3" s="0" t="s">
        <v>52</v>
      </c>
      <c r="G3" s="0" t="s">
        <v>53</v>
      </c>
      <c r="H3" s="0" t="s">
        <v>54</v>
      </c>
      <c r="J3" s="0" t="s">
        <v>55</v>
      </c>
      <c r="K3" s="0" t="s">
        <v>56</v>
      </c>
    </row>
    <row r="4" customFormat="false" ht="15" hidden="false" customHeight="false" outlineLevel="0" collapsed="false">
      <c r="B4" s="0" t="s">
        <v>57</v>
      </c>
      <c r="C4" s="0" t="s">
        <v>58</v>
      </c>
      <c r="D4" s="0" t="s">
        <v>58</v>
      </c>
      <c r="E4" s="0" t="s">
        <v>58</v>
      </c>
      <c r="J4" s="0" t="s">
        <v>59</v>
      </c>
      <c r="K4" s="33" t="s">
        <v>60</v>
      </c>
    </row>
    <row r="5" customFormat="false" ht="15" hidden="false" customHeight="false" outlineLevel="0" collapsed="false">
      <c r="B5" s="0" t="s">
        <v>61</v>
      </c>
      <c r="C5" s="0" t="s">
        <v>58</v>
      </c>
      <c r="D5" s="34" t="n">
        <v>1</v>
      </c>
      <c r="E5" s="34" t="n">
        <v>1</v>
      </c>
      <c r="J5" s="0" t="s">
        <v>62</v>
      </c>
      <c r="K5" s="33" t="s">
        <v>63</v>
      </c>
    </row>
    <row r="6" customFormat="false" ht="15" hidden="false" customHeight="false" outlineLevel="0" collapsed="false">
      <c r="B6" s="0" t="s">
        <v>64</v>
      </c>
      <c r="C6" s="0" t="s">
        <v>58</v>
      </c>
      <c r="D6" s="34" t="n">
        <v>1</v>
      </c>
      <c r="J6" s="0" t="s">
        <v>65</v>
      </c>
      <c r="K6" s="33" t="s">
        <v>66</v>
      </c>
    </row>
    <row r="7" customFormat="false" ht="15" hidden="false" customHeight="false" outlineLevel="0" collapsed="false">
      <c r="B7" s="0" t="s">
        <v>67</v>
      </c>
      <c r="C7" s="0" t="s">
        <v>58</v>
      </c>
      <c r="D7" s="0" t="s">
        <v>58</v>
      </c>
      <c r="E7" s="0" t="s">
        <v>58</v>
      </c>
      <c r="J7" s="0" t="s">
        <v>68</v>
      </c>
      <c r="K7" s="33" t="s">
        <v>69</v>
      </c>
    </row>
    <row r="8" customFormat="false" ht="15" hidden="false" customHeight="false" outlineLevel="0" collapsed="false">
      <c r="B8" s="0" t="s">
        <v>70</v>
      </c>
      <c r="C8" s="0" t="s">
        <v>58</v>
      </c>
      <c r="D8" s="0" t="s">
        <v>58</v>
      </c>
      <c r="E8" s="0" t="s">
        <v>58</v>
      </c>
      <c r="J8" s="0" t="s">
        <v>62</v>
      </c>
      <c r="K8" s="33" t="s">
        <v>71</v>
      </c>
    </row>
    <row r="9" customFormat="false" ht="15" hidden="false" customHeight="false" outlineLevel="0" collapsed="false">
      <c r="B9" s="0" t="s">
        <v>72</v>
      </c>
      <c r="C9" s="0" t="s">
        <v>58</v>
      </c>
      <c r="D9" s="0" t="s">
        <v>58</v>
      </c>
      <c r="E9" s="0" t="s">
        <v>58</v>
      </c>
      <c r="J9" s="0" t="s">
        <v>73</v>
      </c>
      <c r="K9" s="33" t="s">
        <v>74</v>
      </c>
    </row>
    <row r="10" customFormat="false" ht="15" hidden="false" customHeight="false" outlineLevel="0" collapsed="false">
      <c r="B10" s="0" t="s">
        <v>75</v>
      </c>
      <c r="I10" s="34"/>
      <c r="J10" s="0" t="s">
        <v>76</v>
      </c>
      <c r="K10" s="33" t="s">
        <v>77</v>
      </c>
    </row>
    <row r="11" customFormat="false" ht="15" hidden="false" customHeight="false" outlineLevel="0" collapsed="false">
      <c r="B11" s="0" t="s">
        <v>78</v>
      </c>
      <c r="C11" s="0" t="s">
        <v>58</v>
      </c>
      <c r="D11" s="0" t="s">
        <v>58</v>
      </c>
      <c r="E11" s="0" t="s">
        <v>58</v>
      </c>
      <c r="J11" s="0" t="s">
        <v>79</v>
      </c>
      <c r="K11" s="33" t="s">
        <v>80</v>
      </c>
    </row>
    <row r="12" customFormat="false" ht="15" hidden="false" customHeight="false" outlineLevel="0" collapsed="false">
      <c r="B12" s="0" t="s">
        <v>81</v>
      </c>
      <c r="C12" s="0" t="s">
        <v>58</v>
      </c>
      <c r="D12" s="0" t="s">
        <v>58</v>
      </c>
      <c r="E12" s="0" t="s">
        <v>58</v>
      </c>
      <c r="J12" s="0" t="s">
        <v>82</v>
      </c>
      <c r="K12" s="33" t="s">
        <v>83</v>
      </c>
    </row>
    <row r="13" customFormat="false" ht="15" hidden="false" customHeight="false" outlineLevel="0" collapsed="false">
      <c r="B13" s="0" t="s">
        <v>84</v>
      </c>
      <c r="C13" s="0" t="s">
        <v>58</v>
      </c>
      <c r="D13" s="0" t="s">
        <v>58</v>
      </c>
      <c r="E13" s="0" t="s">
        <v>58</v>
      </c>
      <c r="J13" s="0" t="s">
        <v>85</v>
      </c>
      <c r="K13" s="33" t="s">
        <v>86</v>
      </c>
    </row>
    <row r="14" customFormat="false" ht="15" hidden="false" customHeight="false" outlineLevel="0" collapsed="false">
      <c r="B14" s="0" t="s">
        <v>87</v>
      </c>
      <c r="C14" s="0" t="s">
        <v>58</v>
      </c>
      <c r="E14" s="0" t="n">
        <v>1</v>
      </c>
      <c r="J14" s="0" t="s">
        <v>88</v>
      </c>
      <c r="K14" s="33" t="s">
        <v>89</v>
      </c>
    </row>
    <row r="15" customFormat="false" ht="15" hidden="false" customHeight="false" outlineLevel="0" collapsed="false">
      <c r="B15" s="0" t="s">
        <v>90</v>
      </c>
      <c r="C15" s="0" t="s">
        <v>58</v>
      </c>
      <c r="D15" s="0" t="s">
        <v>58</v>
      </c>
      <c r="E15" s="0" t="s">
        <v>58</v>
      </c>
      <c r="H15" s="34" t="n">
        <v>1</v>
      </c>
      <c r="J15" s="0" t="s">
        <v>91</v>
      </c>
      <c r="K15" s="33" t="s">
        <v>92</v>
      </c>
    </row>
    <row r="16" customFormat="false" ht="15" hidden="false" customHeight="false" outlineLevel="0" collapsed="false">
      <c r="B16" s="0" t="s">
        <v>93</v>
      </c>
      <c r="C16" s="0" t="s">
        <v>58</v>
      </c>
      <c r="D16" s="34" t="n">
        <v>1</v>
      </c>
      <c r="E16" s="34" t="n">
        <v>1</v>
      </c>
      <c r="J16" s="0" t="s">
        <v>85</v>
      </c>
      <c r="K16" s="33" t="s">
        <v>94</v>
      </c>
    </row>
    <row r="17" customFormat="false" ht="15" hidden="false" customHeight="false" outlineLevel="0" collapsed="false">
      <c r="B17" s="0" t="s">
        <v>95</v>
      </c>
      <c r="C17" s="0" t="s">
        <v>58</v>
      </c>
      <c r="D17" s="0" t="s">
        <v>58</v>
      </c>
      <c r="J17" s="0" t="s">
        <v>96</v>
      </c>
      <c r="K17" s="33" t="s">
        <v>97</v>
      </c>
    </row>
    <row r="18" customFormat="false" ht="15" hidden="false" customHeight="false" outlineLevel="0" collapsed="false">
      <c r="B18" s="0" t="s">
        <v>98</v>
      </c>
      <c r="C18" s="0" t="s">
        <v>58</v>
      </c>
      <c r="J18" s="0" t="s">
        <v>99</v>
      </c>
      <c r="K18" s="33" t="s">
        <v>100</v>
      </c>
    </row>
    <row r="19" customFormat="false" ht="15" hidden="false" customHeight="false" outlineLevel="0" collapsed="false">
      <c r="B19" s="0" t="s">
        <v>101</v>
      </c>
      <c r="C19" s="0" t="s">
        <v>58</v>
      </c>
      <c r="D19" s="0" t="s">
        <v>58</v>
      </c>
      <c r="E19" s="0" t="s">
        <v>58</v>
      </c>
      <c r="J19" s="0" t="s">
        <v>102</v>
      </c>
      <c r="K19" s="33" t="s">
        <v>103</v>
      </c>
    </row>
    <row r="20" customFormat="false" ht="15" hidden="false" customHeight="false" outlineLevel="0" collapsed="false">
      <c r="B20" s="0" t="s">
        <v>104</v>
      </c>
      <c r="C20" s="0" t="s">
        <v>58</v>
      </c>
      <c r="D20" s="0" t="s">
        <v>58</v>
      </c>
      <c r="J20" s="0" t="s">
        <v>105</v>
      </c>
      <c r="K20" s="33" t="s">
        <v>106</v>
      </c>
    </row>
    <row r="21" customFormat="false" ht="15" hidden="false" customHeight="false" outlineLevel="0" collapsed="false">
      <c r="B21" s="0" t="s">
        <v>107</v>
      </c>
      <c r="C21" s="0" t="s">
        <v>58</v>
      </c>
      <c r="D21" s="0" t="s">
        <v>58</v>
      </c>
      <c r="E21" s="0" t="s">
        <v>58</v>
      </c>
      <c r="H21" s="0" t="s">
        <v>58</v>
      </c>
      <c r="J21" s="0" t="s">
        <v>73</v>
      </c>
      <c r="K21" s="33" t="s">
        <v>108</v>
      </c>
    </row>
    <row r="22" customFormat="false" ht="15" hidden="false" customHeight="false" outlineLevel="0" collapsed="false">
      <c r="B22" s="0" t="s">
        <v>109</v>
      </c>
      <c r="C22" s="0" t="n">
        <v>1</v>
      </c>
      <c r="D22" s="0" t="n">
        <v>1</v>
      </c>
      <c r="E22" s="0" t="n">
        <v>1</v>
      </c>
      <c r="J22" s="0" t="s">
        <v>110</v>
      </c>
      <c r="K22" s="33" t="s">
        <v>111</v>
      </c>
    </row>
    <row r="23" customFormat="false" ht="15" hidden="false" customHeight="false" outlineLevel="0" collapsed="false">
      <c r="B23" s="0" t="s">
        <v>112</v>
      </c>
      <c r="C23" s="0" t="s">
        <v>58</v>
      </c>
      <c r="D23" s="0" t="s">
        <v>58</v>
      </c>
      <c r="E23" s="0" t="s">
        <v>58</v>
      </c>
      <c r="J23" s="0" t="s">
        <v>85</v>
      </c>
      <c r="K23" s="33" t="s">
        <v>113</v>
      </c>
    </row>
    <row r="24" customFormat="false" ht="15" hidden="false" customHeight="false" outlineLevel="0" collapsed="false">
      <c r="B24" s="0" t="s">
        <v>114</v>
      </c>
      <c r="C24" s="0" t="s">
        <v>58</v>
      </c>
      <c r="D24" s="0" t="s">
        <v>58</v>
      </c>
      <c r="E24" s="0" t="s">
        <v>58</v>
      </c>
      <c r="F24" s="0" t="s">
        <v>58</v>
      </c>
      <c r="G24" s="0" t="s">
        <v>58</v>
      </c>
      <c r="H24" s="0" t="n">
        <v>1</v>
      </c>
      <c r="J24" s="0" t="s">
        <v>115</v>
      </c>
      <c r="K24" s="33" t="s">
        <v>116</v>
      </c>
    </row>
    <row r="25" customFormat="false" ht="15" hidden="false" customHeight="false" outlineLevel="0" collapsed="false">
      <c r="B25" s="0" t="s">
        <v>117</v>
      </c>
      <c r="C25" s="0" t="s">
        <v>58</v>
      </c>
      <c r="D25" s="0" t="s">
        <v>58</v>
      </c>
      <c r="E25" s="0" t="s">
        <v>58</v>
      </c>
      <c r="J25" s="0" t="s">
        <v>118</v>
      </c>
      <c r="K25" s="33" t="s">
        <v>119</v>
      </c>
    </row>
    <row r="26" customFormat="false" ht="15" hidden="false" customHeight="false" outlineLevel="0" collapsed="false">
      <c r="B26" s="0" t="s">
        <v>120</v>
      </c>
      <c r="C26" s="34" t="s">
        <v>58</v>
      </c>
      <c r="D26" s="34" t="s">
        <v>58</v>
      </c>
      <c r="E26" s="34" t="s">
        <v>58</v>
      </c>
      <c r="J26" s="0" t="s">
        <v>121</v>
      </c>
      <c r="K26" s="33" t="s">
        <v>122</v>
      </c>
    </row>
    <row r="27" customFormat="false" ht="15" hidden="false" customHeight="false" outlineLevel="0" collapsed="false">
      <c r="B27" s="0" t="s">
        <v>123</v>
      </c>
      <c r="C27" s="34" t="n">
        <v>1</v>
      </c>
      <c r="D27" s="34" t="n">
        <v>1</v>
      </c>
      <c r="E27" s="34" t="n">
        <v>1</v>
      </c>
      <c r="J27" s="0" t="s">
        <v>124</v>
      </c>
      <c r="K27" s="33" t="s">
        <v>125</v>
      </c>
    </row>
    <row r="28" customFormat="false" ht="15" hidden="false" customHeight="false" outlineLevel="0" collapsed="false">
      <c r="B28" s="0" t="s">
        <v>126</v>
      </c>
      <c r="C28" s="0" t="s">
        <v>58</v>
      </c>
      <c r="D28" s="0" t="s">
        <v>58</v>
      </c>
      <c r="E28" s="0" t="s">
        <v>58</v>
      </c>
      <c r="J28" s="0" t="s">
        <v>127</v>
      </c>
      <c r="K28" s="33" t="s">
        <v>128</v>
      </c>
    </row>
    <row r="29" customFormat="false" ht="15" hidden="false" customHeight="false" outlineLevel="0" collapsed="false">
      <c r="B29" s="0" t="s">
        <v>129</v>
      </c>
      <c r="C29" s="0" t="s">
        <v>58</v>
      </c>
      <c r="D29" s="0" t="s">
        <v>58</v>
      </c>
      <c r="E29" s="0" t="s">
        <v>58</v>
      </c>
      <c r="J29" s="0" t="s">
        <v>130</v>
      </c>
      <c r="K29" s="33" t="s">
        <v>131</v>
      </c>
    </row>
    <row r="30" customFormat="false" ht="15" hidden="false" customHeight="false" outlineLevel="0" collapsed="false">
      <c r="B30" s="0" t="s">
        <v>132</v>
      </c>
      <c r="C30" s="0" t="s">
        <v>58</v>
      </c>
      <c r="J30" s="0" t="s">
        <v>76</v>
      </c>
      <c r="K30" s="33" t="s">
        <v>133</v>
      </c>
    </row>
    <row r="31" customFormat="false" ht="15" hidden="false" customHeight="false" outlineLevel="0" collapsed="false">
      <c r="B31" s="0" t="s">
        <v>134</v>
      </c>
      <c r="C31" s="0" t="s">
        <v>58</v>
      </c>
      <c r="D31" s="0" t="s">
        <v>58</v>
      </c>
      <c r="E31" s="0" t="s">
        <v>58</v>
      </c>
      <c r="J31" s="0" t="s">
        <v>135</v>
      </c>
      <c r="K31" s="33" t="s">
        <v>136</v>
      </c>
    </row>
    <row r="32" customFormat="false" ht="15" hidden="false" customHeight="false" outlineLevel="0" collapsed="false">
      <c r="B32" s="0" t="s">
        <v>137</v>
      </c>
      <c r="C32" s="0" t="s">
        <v>58</v>
      </c>
      <c r="D32" s="0" t="s">
        <v>58</v>
      </c>
      <c r="E32" s="0" t="s">
        <v>58</v>
      </c>
      <c r="J32" s="0" t="s">
        <v>138</v>
      </c>
      <c r="K32" s="33" t="s">
        <v>139</v>
      </c>
    </row>
    <row r="33" customFormat="false" ht="15" hidden="false" customHeight="false" outlineLevel="0" collapsed="false">
      <c r="B33" s="0" t="s">
        <v>140</v>
      </c>
      <c r="J33" s="0" t="s">
        <v>141</v>
      </c>
      <c r="K33" s="33" t="s">
        <v>142</v>
      </c>
    </row>
    <row r="34" customFormat="false" ht="15" hidden="false" customHeight="false" outlineLevel="0" collapsed="false">
      <c r="B34" s="0" t="s">
        <v>2</v>
      </c>
      <c r="C34" s="0" t="s">
        <v>58</v>
      </c>
      <c r="E34" s="0" t="s">
        <v>58</v>
      </c>
      <c r="J34" s="0" t="s">
        <v>110</v>
      </c>
      <c r="K34" s="33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42.41"/>
    <col collapsed="false" customWidth="true" hidden="false" outlineLevel="0" max="3" min="3" style="0" width="31.14"/>
    <col collapsed="false" customWidth="true" hidden="false" outlineLevel="0" max="4" min="4" style="1" width="23.85"/>
    <col collapsed="false" customWidth="true" hidden="false" outlineLevel="0" max="5" min="5" style="0" width="27.14"/>
    <col collapsed="false" customWidth="true" hidden="false" outlineLevel="0" max="6" min="6" style="35" width="30.13"/>
    <col collapsed="false" customWidth="true" hidden="false" outlineLevel="0" max="15" min="7" style="35" width="6.56"/>
    <col collapsed="false" customWidth="true" hidden="false" outlineLevel="0" max="16" min="16" style="0" width="58.71"/>
    <col collapsed="false" customWidth="true" hidden="false" outlineLevel="0" max="17" min="17" style="0" width="40.13"/>
    <col collapsed="false" customWidth="true" hidden="false" outlineLevel="0" max="18" min="18" style="0" width="24.85"/>
    <col collapsed="false" customWidth="true" hidden="false" outlineLevel="0" max="19" min="19" style="0" width="9.14"/>
  </cols>
  <sheetData>
    <row r="2" customFormat="false" ht="15" hidden="false" customHeight="false" outlineLevel="0" collapsed="false">
      <c r="E2" s="36"/>
    </row>
    <row r="4" customFormat="false" ht="45" hidden="false" customHeight="false" outlineLevel="0" collapsed="false">
      <c r="B4" s="37" t="s">
        <v>144</v>
      </c>
      <c r="C4" s="37" t="s">
        <v>145</v>
      </c>
      <c r="D4" s="38" t="s">
        <v>146</v>
      </c>
      <c r="E4" s="37" t="s">
        <v>147</v>
      </c>
      <c r="F4" s="37" t="s">
        <v>148</v>
      </c>
      <c r="G4" s="39" t="s">
        <v>49</v>
      </c>
      <c r="H4" s="39" t="s">
        <v>50</v>
      </c>
      <c r="I4" s="39" t="s">
        <v>51</v>
      </c>
      <c r="J4" s="39" t="s">
        <v>52</v>
      </c>
      <c r="K4" s="39" t="s">
        <v>53</v>
      </c>
      <c r="L4" s="40" t="s">
        <v>149</v>
      </c>
      <c r="M4" s="40" t="s">
        <v>150</v>
      </c>
      <c r="N4" s="40" t="s">
        <v>151</v>
      </c>
      <c r="O4" s="41" t="s">
        <v>152</v>
      </c>
      <c r="S4" s="39" t="s">
        <v>49</v>
      </c>
      <c r="T4" s="39" t="s">
        <v>50</v>
      </c>
      <c r="U4" s="39" t="s">
        <v>51</v>
      </c>
      <c r="V4" s="39" t="s">
        <v>52</v>
      </c>
      <c r="W4" s="39" t="s">
        <v>53</v>
      </c>
      <c r="X4" s="40" t="s">
        <v>149</v>
      </c>
      <c r="Y4" s="40" t="s">
        <v>150</v>
      </c>
      <c r="Z4" s="40" t="s">
        <v>151</v>
      </c>
      <c r="AA4" s="35" t="s">
        <v>152</v>
      </c>
    </row>
    <row r="5" customFormat="false" ht="15" hidden="false" customHeight="false" outlineLevel="0" collapsed="false">
      <c r="B5" s="42"/>
      <c r="C5" s="42"/>
      <c r="D5" s="43"/>
      <c r="E5" s="42"/>
      <c r="F5" s="42"/>
      <c r="G5" s="0"/>
      <c r="H5" s="0"/>
      <c r="I5" s="0"/>
      <c r="J5" s="0"/>
      <c r="K5" s="0"/>
      <c r="L5" s="1"/>
      <c r="M5" s="1"/>
      <c r="N5" s="1"/>
      <c r="O5" s="1"/>
    </row>
    <row r="6" s="44" customFormat="true" ht="25.5" hidden="false" customHeight="false" outlineLevel="0" collapsed="false">
      <c r="A6" s="44" t="str">
        <f aca="false">IFERROR('pub_output=csv'!B4,"")</f>
        <v>Архангельск (ООО «НАКС Архангельск»)</v>
      </c>
      <c r="B6" s="44" t="str">
        <f aca="false">IFERROR(TRIM(MID(A6,SEARCH("(",A6,1)+1,LEN(A6)-SEARCH("(",A6,1)-1)),"")</f>
        <v>ООО «НАКС Архангельск»</v>
      </c>
      <c r="C6" s="45" t="str">
        <f aca="false">IFERROR(TRIM(MID(A6,1,SEARCH(" ",A6,1)-1)),"")</f>
        <v>Архангельск</v>
      </c>
      <c r="D6" s="45" t="str">
        <f aca="false">IFERROR('pub_output=csv'!K4,"")</f>
        <v>+7 (8182) 60-89-39 
 naksarh@mail.ru</v>
      </c>
      <c r="E6" s="45" t="str">
        <f aca="false">IFERROR('pub_output=csv'!J4,"")</f>
        <v>19.03-21.03.2025</v>
      </c>
      <c r="F6" s="46"/>
      <c r="G6" s="35" t="str">
        <f aca="false">IFERROR('pub_output=csv'!C4,"")</f>
        <v>1</v>
      </c>
      <c r="H6" s="35" t="str">
        <f aca="false">IFERROR('pub_output=csv'!D4,"")</f>
        <v>1</v>
      </c>
      <c r="I6" s="35" t="str">
        <f aca="false">IFERROR('pub_output=csv'!E4,"")</f>
        <v>1</v>
      </c>
      <c r="J6" s="35" t="n">
        <f aca="false">IFERROR('pub_output=csv'!F4,"")</f>
        <v>0</v>
      </c>
      <c r="K6" s="35" t="n">
        <f aca="false">IFERROR('pub_output=csv'!G4,"")</f>
        <v>0</v>
      </c>
      <c r="L6" s="35" t="e">
        <f aca="false">IFERROR(#REF!,"")</f>
        <v>#REF!</v>
      </c>
      <c r="M6" s="35" t="e">
        <f aca="false">IFERROR(#REF!,"")</f>
        <v>#REF!</v>
      </c>
      <c r="N6" s="35" t="n">
        <f aca="false">IFERROR('pub_output=csv'!H4,"")</f>
        <v>0</v>
      </c>
      <c r="O6" s="35" t="n">
        <f aca="false">IFERROR('pub_output=csv'!I4,"")</f>
        <v>0</v>
      </c>
      <c r="P6" s="44" t="str">
        <f aca="false">IF(A6=0,"",A6)</f>
        <v>Архангельск (ООО «НАКС Архангельск»)</v>
      </c>
      <c r="Q6" s="44" t="str">
        <f aca="false">IF(D6=0,"",D6)</f>
        <v>+7 (8182) 60-89-39 
 naksarh@mail.ru</v>
      </c>
      <c r="R6" s="44" t="str">
        <f aca="false">IF(E6=0,"",E6)</f>
        <v>19.03-21.03.2025</v>
      </c>
      <c r="S6" s="44" t="n">
        <f aca="false">IFERROR(1*IF(G6=0,"",G6),"")</f>
        <v>1</v>
      </c>
      <c r="T6" s="44" t="n">
        <f aca="false">IFERROR(1*IF(H6=0,"",H6),"")</f>
        <v>1</v>
      </c>
      <c r="U6" s="44" t="n">
        <f aca="false">IFERROR(1*IF(I6=0,"",I6),"")</f>
        <v>1</v>
      </c>
      <c r="V6" s="44" t="str">
        <f aca="false">IFERROR(1*IF(J6=0,"",J6),"")</f>
        <v/>
      </c>
      <c r="W6" s="44" t="str">
        <f aca="false">IFERROR(1*IF(K6=0,"",K6),"")</f>
        <v/>
      </c>
      <c r="X6" s="44" t="str">
        <f aca="false">IFERROR(1*IF(L6=0,"",L6),"")</f>
        <v/>
      </c>
      <c r="Y6" s="44" t="str">
        <f aca="false">IFERROR(1*IF(M6=0,"",M6),"")</f>
        <v/>
      </c>
      <c r="Z6" s="44" t="str">
        <f aca="false">IFERROR(1*IF(N6=0,"",N6),"")</f>
        <v/>
      </c>
      <c r="AA6" s="44" t="str">
        <f aca="false">IFERROR(1*IF(O6=0,"",O6),"")</f>
        <v/>
      </c>
      <c r="AB6" s="44" t="n">
        <f aca="false">SUM(S6:AA6)</f>
        <v>3</v>
      </c>
    </row>
    <row r="7" s="44" customFormat="true" ht="25.5" hidden="false" customHeight="false" outlineLevel="0" collapsed="false">
      <c r="A7" s="44" t="str">
        <f aca="false">IFERROR('pub_output=csv'!B5,"")</f>
        <v>Барнаул (ООО «ГАЦ АР НАКС»)</v>
      </c>
      <c r="B7" s="44" t="str">
        <f aca="false">IFERROR(TRIM(MID(A7,SEARCH("(",A7,1)+1,LEN(A7)-SEARCH("(",A7,1)-1)),"")</f>
        <v>ООО «ГАЦ АР НАКС»</v>
      </c>
      <c r="C7" s="45" t="str">
        <f aca="false">IFERROR(TRIM(MID(A7,1,SEARCH(" ",A7,1)-1)),"")</f>
        <v>Барнаул</v>
      </c>
      <c r="D7" s="45" t="str">
        <f aca="false">IFERROR('pub_output=csv'!K5,"")</f>
        <v>+7(3852) 22-65-22
ar_gac@mail.ru</v>
      </c>
      <c r="E7" s="45" t="str">
        <f aca="false">IFERROR('pub_output=csv'!J5,"")</f>
        <v>19.02-20.02.2025</v>
      </c>
      <c r="F7" s="46"/>
      <c r="G7" s="35" t="str">
        <f aca="false">IFERROR('pub_output=csv'!C5,"")</f>
        <v>1</v>
      </c>
      <c r="H7" s="35" t="n">
        <f aca="false">IFERROR('pub_output=csv'!D5,"")</f>
        <v>1</v>
      </c>
      <c r="I7" s="35" t="n">
        <f aca="false">IFERROR('pub_output=csv'!E5,"")</f>
        <v>1</v>
      </c>
      <c r="J7" s="35" t="n">
        <f aca="false">IFERROR('pub_output=csv'!F5,"")</f>
        <v>0</v>
      </c>
      <c r="K7" s="35" t="n">
        <f aca="false">IFERROR('pub_output=csv'!G5,"")</f>
        <v>0</v>
      </c>
      <c r="L7" s="35" t="e">
        <f aca="false">IFERROR(#REF!,"")</f>
        <v>#REF!</v>
      </c>
      <c r="M7" s="35" t="e">
        <f aca="false">IFERROR(#REF!,"")</f>
        <v>#REF!</v>
      </c>
      <c r="N7" s="35" t="n">
        <f aca="false">IFERROR('pub_output=csv'!H5,"")</f>
        <v>0</v>
      </c>
      <c r="O7" s="35" t="n">
        <f aca="false">IFERROR('pub_output=csv'!I5,"")</f>
        <v>0</v>
      </c>
      <c r="P7" s="44" t="str">
        <f aca="false">IF(A7=0,"",A7)</f>
        <v>Барнаул (ООО «ГАЦ АР НАКС»)</v>
      </c>
      <c r="Q7" s="44" t="str">
        <f aca="false">IF(D7=0,"",D7)</f>
        <v>+7(3852) 22-65-22
ar_gac@mail.ru</v>
      </c>
      <c r="R7" s="44" t="str">
        <f aca="false">IF(E7=0,"",E7)</f>
        <v>19.02-20.02.2025</v>
      </c>
      <c r="S7" s="44" t="n">
        <f aca="false">IFERROR(1*IF(G7=0,"",G7),"")</f>
        <v>1</v>
      </c>
      <c r="T7" s="44" t="n">
        <f aca="false">IFERROR(1*IF(H7=0,"",H7),"")</f>
        <v>1</v>
      </c>
      <c r="U7" s="44" t="n">
        <f aca="false">IFERROR(1*IF(I7=0,"",I7),"")</f>
        <v>1</v>
      </c>
      <c r="V7" s="44" t="str">
        <f aca="false">IFERROR(1*IF(J7=0,"",J7),"")</f>
        <v/>
      </c>
      <c r="W7" s="44" t="str">
        <f aca="false">IFERROR(1*IF(K7=0,"",K7),"")</f>
        <v/>
      </c>
      <c r="X7" s="44" t="str">
        <f aca="false">IFERROR(1*IF(L7=0,"",L7),"")</f>
        <v/>
      </c>
      <c r="Y7" s="44" t="str">
        <f aca="false">IFERROR(1*IF(M7=0,"",M7),"")</f>
        <v/>
      </c>
      <c r="Z7" s="44" t="str">
        <f aca="false">IFERROR(1*IF(N7=0,"",N7),"")</f>
        <v/>
      </c>
      <c r="AA7" s="44" t="str">
        <f aca="false">IFERROR(1*IF(O7=0,"",O7),"")</f>
        <v/>
      </c>
      <c r="AB7" s="44" t="n">
        <f aca="false">SUM(S7:AA7)</f>
        <v>3</v>
      </c>
    </row>
    <row r="8" s="44" customFormat="true" ht="25.5" hidden="false" customHeight="false" outlineLevel="0" collapsed="false">
      <c r="A8" s="44" t="str">
        <f aca="false">IFERROR('pub_output=csv'!B6,"")</f>
        <v>Владивосток (ООО «Тихоокеанский ГАЦ»)</v>
      </c>
      <c r="B8" s="44" t="str">
        <f aca="false">IFERROR(TRIM(MID(A8,SEARCH("(",A8,1)+1,LEN(A8)-SEARCH("(",A8,1)-1)),"")</f>
        <v>ООО «Тихоокеанский ГАЦ»</v>
      </c>
      <c r="C8" s="45" t="str">
        <f aca="false">IFERROR(TRIM(MID(A8,1,SEARCH(" ",A8,1)-1)),"")</f>
        <v>Владивосток</v>
      </c>
      <c r="D8" s="45" t="str">
        <f aca="false">IFERROR('pub_output=csv'!K6,"")</f>
        <v>+7(423) 260-42-10 
torgac@mail.ru</v>
      </c>
      <c r="E8" s="45" t="str">
        <f aca="false">IFERROR('pub_output=csv'!J6,"")</f>
        <v>24.03-26.03.2025</v>
      </c>
      <c r="F8" s="46"/>
      <c r="G8" s="35" t="str">
        <f aca="false">IFERROR('pub_output=csv'!C6,"")</f>
        <v>1</v>
      </c>
      <c r="H8" s="35" t="n">
        <f aca="false">IFERROR('pub_output=csv'!D6,"")</f>
        <v>1</v>
      </c>
      <c r="I8" s="35" t="n">
        <f aca="false">IFERROR('pub_output=csv'!E6,"")</f>
        <v>0</v>
      </c>
      <c r="J8" s="35" t="n">
        <f aca="false">IFERROR('pub_output=csv'!F6,"")</f>
        <v>0</v>
      </c>
      <c r="K8" s="35" t="n">
        <f aca="false">IFERROR('pub_output=csv'!G6,"")</f>
        <v>0</v>
      </c>
      <c r="L8" s="35" t="e">
        <f aca="false">IFERROR(#REF!,"")</f>
        <v>#REF!</v>
      </c>
      <c r="M8" s="35" t="e">
        <f aca="false">IFERROR(#REF!,"")</f>
        <v>#REF!</v>
      </c>
      <c r="N8" s="35" t="n">
        <f aca="false">IFERROR('pub_output=csv'!H6,"")</f>
        <v>0</v>
      </c>
      <c r="O8" s="35" t="n">
        <f aca="false">IFERROR('pub_output=csv'!I6,"")</f>
        <v>0</v>
      </c>
      <c r="P8" s="44" t="str">
        <f aca="false">IF(A8=0,"",A8)</f>
        <v>Владивосток (ООО «Тихоокеанский ГАЦ»)</v>
      </c>
      <c r="Q8" s="44" t="str">
        <f aca="false">IF(D8=0,"",D8)</f>
        <v>+7(423) 260-42-10 
torgac@mail.ru</v>
      </c>
      <c r="R8" s="44" t="str">
        <f aca="false">IF(E8=0,"",E8)</f>
        <v>24.03-26.03.2025</v>
      </c>
      <c r="S8" s="44" t="n">
        <f aca="false">IFERROR(1*IF(G8=0,"",G8),"")</f>
        <v>1</v>
      </c>
      <c r="T8" s="44" t="n">
        <f aca="false">IFERROR(1*IF(H8=0,"",H8),"")</f>
        <v>1</v>
      </c>
      <c r="U8" s="44" t="str">
        <f aca="false">IFERROR(1*IF(I8=0,"",I8),"")</f>
        <v/>
      </c>
      <c r="V8" s="44" t="str">
        <f aca="false">IFERROR(1*IF(J8=0,"",J8),"")</f>
        <v/>
      </c>
      <c r="W8" s="44" t="str">
        <f aca="false">IFERROR(1*IF(K8=0,"",K8),"")</f>
        <v/>
      </c>
      <c r="X8" s="44" t="str">
        <f aca="false">IFERROR(1*IF(L8=0,"",L8),"")</f>
        <v/>
      </c>
      <c r="Y8" s="44" t="str">
        <f aca="false">IFERROR(1*IF(M8=0,"",M8),"")</f>
        <v/>
      </c>
      <c r="Z8" s="44" t="str">
        <f aca="false">IFERROR(1*IF(N8=0,"",N8),"")</f>
        <v/>
      </c>
      <c r="AA8" s="44" t="str">
        <f aca="false">IFERROR(1*IF(O8=0,"",O8),"")</f>
        <v/>
      </c>
      <c r="AB8" s="44" t="n">
        <f aca="false">SUM(S8:AA8)</f>
        <v>2</v>
      </c>
    </row>
    <row r="9" s="44" customFormat="true" ht="25.5" hidden="false" customHeight="false" outlineLevel="0" collapsed="false">
      <c r="A9" s="44" t="str">
        <f aca="false">IFERROR('pub_output=csv'!B7,"")</f>
        <v>Волгоград (ООО «НВЦ «Сварка»)</v>
      </c>
      <c r="B9" s="44" t="str">
        <f aca="false">IFERROR(TRIM(MID(A9,SEARCH("(",A9,1)+1,LEN(A9)-SEARCH("(",A9,1)-1)),"")</f>
        <v>ООО «НВЦ «Сварка»</v>
      </c>
      <c r="C9" s="45" t="str">
        <f aca="false">IFERROR(TRIM(MID(A9,1,SEARCH(" ",A9,1)-1)),"")</f>
        <v>Волгоград</v>
      </c>
      <c r="D9" s="45" t="str">
        <f aca="false">IFERROR('pub_output=csv'!K7,"")</f>
        <v>+(8442) 73-91-56 
volga-weld@yandex.ru</v>
      </c>
      <c r="E9" s="45" t="str">
        <f aca="false">IFERROR('pub_output=csv'!J7,"")</f>
        <v>25.03-26.03.2025</v>
      </c>
      <c r="F9" s="46"/>
      <c r="G9" s="35" t="str">
        <f aca="false">IFERROR('pub_output=csv'!C7,"")</f>
        <v>1</v>
      </c>
      <c r="H9" s="35" t="str">
        <f aca="false">IFERROR('pub_output=csv'!D7,"")</f>
        <v>1</v>
      </c>
      <c r="I9" s="35" t="str">
        <f aca="false">IFERROR('pub_output=csv'!E7,"")</f>
        <v>1</v>
      </c>
      <c r="J9" s="35" t="n">
        <f aca="false">IFERROR('pub_output=csv'!F7,"")</f>
        <v>0</v>
      </c>
      <c r="K9" s="35" t="n">
        <f aca="false">IFERROR('pub_output=csv'!G7,"")</f>
        <v>0</v>
      </c>
      <c r="L9" s="35" t="e">
        <f aca="false">IFERROR(#REF!,"")</f>
        <v>#REF!</v>
      </c>
      <c r="M9" s="35" t="e">
        <f aca="false">IFERROR(#REF!,"")</f>
        <v>#REF!</v>
      </c>
      <c r="N9" s="35" t="n">
        <f aca="false">IFERROR('pub_output=csv'!H7,"")</f>
        <v>0</v>
      </c>
      <c r="O9" s="35" t="n">
        <f aca="false">IFERROR('pub_output=csv'!I7,"")</f>
        <v>0</v>
      </c>
      <c r="P9" s="44" t="str">
        <f aca="false">IF(A9=0,"",A9)</f>
        <v>Волгоград (ООО «НВЦ «Сварка»)</v>
      </c>
      <c r="Q9" s="44" t="str">
        <f aca="false">IF(D9=0,"",D9)</f>
        <v>+(8442) 73-91-56 
volga-weld@yandex.ru</v>
      </c>
      <c r="R9" s="44" t="str">
        <f aca="false">IF(E9=0,"",E9)</f>
        <v>25.03-26.03.2025</v>
      </c>
      <c r="S9" s="44" t="n">
        <f aca="false">IFERROR(1*IF(G9=0,"",G9),"")</f>
        <v>1</v>
      </c>
      <c r="T9" s="44" t="n">
        <f aca="false">IFERROR(1*IF(H9=0,"",H9),"")</f>
        <v>1</v>
      </c>
      <c r="U9" s="44" t="n">
        <f aca="false">IFERROR(1*IF(I9=0,"",I9),"")</f>
        <v>1</v>
      </c>
      <c r="V9" s="44" t="str">
        <f aca="false">IFERROR(1*IF(J9=0,"",J9),"")</f>
        <v/>
      </c>
      <c r="W9" s="44" t="str">
        <f aca="false">IFERROR(1*IF(K9=0,"",K9),"")</f>
        <v/>
      </c>
      <c r="X9" s="44" t="str">
        <f aca="false">IFERROR(1*IF(L9=0,"",L9),"")</f>
        <v/>
      </c>
      <c r="Y9" s="44" t="str">
        <f aca="false">IFERROR(1*IF(M9=0,"",M9),"")</f>
        <v/>
      </c>
      <c r="Z9" s="44" t="str">
        <f aca="false">IFERROR(1*IF(N9=0,"",N9),"")</f>
        <v/>
      </c>
      <c r="AA9" s="44" t="str">
        <f aca="false">IFERROR(1*IF(O9=0,"",O9),"")</f>
        <v/>
      </c>
      <c r="AB9" s="44" t="n">
        <f aca="false">SUM(S9:AA9)</f>
        <v>3</v>
      </c>
    </row>
    <row r="10" s="44" customFormat="true" ht="25.5" hidden="false" customHeight="false" outlineLevel="0" collapsed="false">
      <c r="A10" s="44" t="str">
        <f aca="false">IFERROR('pub_output=csv'!B8,"")</f>
        <v>Вологда (АНО «ВРАЦ»)</v>
      </c>
      <c r="B10" s="44" t="str">
        <f aca="false">IFERROR(TRIM(MID(A10,SEARCH("(",A10,1)+1,LEN(A10)-SEARCH("(",A10,1)-1)),"")</f>
        <v>АНО «ВРАЦ»</v>
      </c>
      <c r="C10" s="45" t="str">
        <f aca="false">IFERROR(TRIM(MID(A10,1,SEARCH(" ",A10,1)-1)),"")</f>
        <v>Вологда</v>
      </c>
      <c r="D10" s="45" t="str">
        <f aca="false">IFERROR('pub_output=csv'!K8,"")</f>
        <v>+7 (8172) 27-23-03 
 vikulov@vologda.ru</v>
      </c>
      <c r="E10" s="45" t="str">
        <f aca="false">IFERROR('pub_output=csv'!J8,"")</f>
        <v>19.02-20.02.2025</v>
      </c>
      <c r="F10" s="46"/>
      <c r="G10" s="35" t="str">
        <f aca="false">IFERROR('pub_output=csv'!C8,"")</f>
        <v>1</v>
      </c>
      <c r="H10" s="35" t="str">
        <f aca="false">IFERROR('pub_output=csv'!D8,"")</f>
        <v>1</v>
      </c>
      <c r="I10" s="35" t="str">
        <f aca="false">IFERROR('pub_output=csv'!E8,"")</f>
        <v>1</v>
      </c>
      <c r="J10" s="35" t="n">
        <f aca="false">IFERROR('pub_output=csv'!F8,"")</f>
        <v>0</v>
      </c>
      <c r="K10" s="35" t="n">
        <f aca="false">IFERROR('pub_output=csv'!G8,"")</f>
        <v>0</v>
      </c>
      <c r="L10" s="35" t="e">
        <f aca="false">IFERROR(#REF!,"")</f>
        <v>#REF!</v>
      </c>
      <c r="M10" s="35" t="e">
        <f aca="false">IFERROR(#REF!,"")</f>
        <v>#REF!</v>
      </c>
      <c r="N10" s="35" t="n">
        <f aca="false">IFERROR('pub_output=csv'!H8,"")</f>
        <v>0</v>
      </c>
      <c r="O10" s="35" t="n">
        <f aca="false">IFERROR('pub_output=csv'!I8,"")</f>
        <v>0</v>
      </c>
      <c r="P10" s="44" t="str">
        <f aca="false">IF(A10=0,"",A10)</f>
        <v>Вологда (АНО «ВРАЦ»)</v>
      </c>
      <c r="Q10" s="44" t="str">
        <f aca="false">IF(D10=0,"",D10)</f>
        <v>+7 (8172) 27-23-03 
 vikulov@vologda.ru</v>
      </c>
      <c r="R10" s="44" t="str">
        <f aca="false">IF(E10=0,"",E10)</f>
        <v>19.02-20.02.2025</v>
      </c>
      <c r="S10" s="44" t="n">
        <f aca="false">IFERROR(1*IF(G10=0,"",G10),"")</f>
        <v>1</v>
      </c>
      <c r="T10" s="44" t="n">
        <f aca="false">IFERROR(1*IF(H10=0,"",H10),"")</f>
        <v>1</v>
      </c>
      <c r="U10" s="44" t="n">
        <f aca="false">IFERROR(1*IF(I10=0,"",I10),"")</f>
        <v>1</v>
      </c>
      <c r="V10" s="44" t="str">
        <f aca="false">IFERROR(1*IF(J10=0,"",J10),"")</f>
        <v/>
      </c>
      <c r="W10" s="44" t="str">
        <f aca="false">IFERROR(1*IF(K10=0,"",K10),"")</f>
        <v/>
      </c>
      <c r="X10" s="44" t="str">
        <f aca="false">IFERROR(1*IF(L10=0,"",L10),"")</f>
        <v/>
      </c>
      <c r="Y10" s="44" t="str">
        <f aca="false">IFERROR(1*IF(M10=0,"",M10),"")</f>
        <v/>
      </c>
      <c r="Z10" s="44" t="str">
        <f aca="false">IFERROR(1*IF(N10=0,"",N10),"")</f>
        <v/>
      </c>
      <c r="AA10" s="44" t="str">
        <f aca="false">IFERROR(1*IF(O10=0,"",O10),"")</f>
        <v/>
      </c>
      <c r="AB10" s="44" t="n">
        <f aca="false">SUM(S10:AA10)</f>
        <v>3</v>
      </c>
    </row>
    <row r="11" s="44" customFormat="true" ht="25.5" hidden="false" customHeight="false" outlineLevel="0" collapsed="false">
      <c r="A11" s="44" t="str">
        <f aca="false">IFERROR('pub_output=csv'!B9,"")</f>
        <v>Екатеринбург (ООО «НАКС-Урал»)</v>
      </c>
      <c r="B11" s="44" t="str">
        <f aca="false">IFERROR(TRIM(MID(A11,SEARCH("(",A11,1)+1,LEN(A11)-SEARCH("(",A11,1)-1)),"")</f>
        <v>ООО «НАКС-Урал»</v>
      </c>
      <c r="C11" s="45" t="str">
        <f aca="false">IFERROR(TRIM(MID(A11,1,SEARCH(" ",A11,1)-1)),"")</f>
        <v>Екатеринбург</v>
      </c>
      <c r="D11" s="45" t="str">
        <f aca="false">IFERROR('pub_output=csv'!K9,"")</f>
        <v>+7 (343)264-90-12 
sm@naks-ural.ru</v>
      </c>
      <c r="E11" s="45" t="str">
        <f aca="false">IFERROR('pub_output=csv'!J9,"")</f>
        <v>18.03-21.03.2025</v>
      </c>
      <c r="F11" s="46"/>
      <c r="G11" s="35" t="str">
        <f aca="false">IFERROR('pub_output=csv'!C9,"")</f>
        <v>1</v>
      </c>
      <c r="H11" s="35" t="str">
        <f aca="false">IFERROR('pub_output=csv'!D9,"")</f>
        <v>1</v>
      </c>
      <c r="I11" s="35" t="str">
        <f aca="false">IFERROR('pub_output=csv'!E9,"")</f>
        <v>1</v>
      </c>
      <c r="J11" s="35" t="n">
        <f aca="false">IFERROR('pub_output=csv'!F9,"")</f>
        <v>0</v>
      </c>
      <c r="K11" s="35" t="n">
        <f aca="false">IFERROR('pub_output=csv'!G9,"")</f>
        <v>0</v>
      </c>
      <c r="L11" s="35" t="e">
        <f aca="false">IFERROR(#REF!,"")</f>
        <v>#REF!</v>
      </c>
      <c r="M11" s="35" t="e">
        <f aca="false">IFERROR(#REF!,"")</f>
        <v>#REF!</v>
      </c>
      <c r="N11" s="35" t="n">
        <f aca="false">IFERROR('pub_output=csv'!H9,"")</f>
        <v>0</v>
      </c>
      <c r="O11" s="35" t="n">
        <f aca="false">IFERROR('pub_output=csv'!I9,"")</f>
        <v>0</v>
      </c>
      <c r="P11" s="44" t="str">
        <f aca="false">IF(A11=0,"",A11)</f>
        <v>Екатеринбург (ООО «НАКС-Урал»)</v>
      </c>
      <c r="Q11" s="44" t="str">
        <f aca="false">IF(D11=0,"",D11)</f>
        <v>+7 (343)264-90-12 
sm@naks-ural.ru</v>
      </c>
      <c r="R11" s="44" t="str">
        <f aca="false">IF(E11=0,"",E11)</f>
        <v>18.03-21.03.2025</v>
      </c>
      <c r="S11" s="44" t="n">
        <f aca="false">IFERROR(1*IF(G11=0,"",G11),"")</f>
        <v>1</v>
      </c>
      <c r="T11" s="44" t="n">
        <f aca="false">IFERROR(1*IF(H11=0,"",H11),"")</f>
        <v>1</v>
      </c>
      <c r="U11" s="44" t="n">
        <f aca="false">IFERROR(1*IF(I11=0,"",I11),"")</f>
        <v>1</v>
      </c>
      <c r="V11" s="44" t="str">
        <f aca="false">IFERROR(1*IF(J11=0,"",J11),"")</f>
        <v/>
      </c>
      <c r="W11" s="44" t="str">
        <f aca="false">IFERROR(1*IF(K11=0,"",K11),"")</f>
        <v/>
      </c>
      <c r="X11" s="44" t="str">
        <f aca="false">IFERROR(1*IF(L11=0,"",L11),"")</f>
        <v/>
      </c>
      <c r="Y11" s="44" t="str">
        <f aca="false">IFERROR(1*IF(M11=0,"",M11),"")</f>
        <v/>
      </c>
      <c r="Z11" s="44" t="str">
        <f aca="false">IFERROR(1*IF(N11=0,"",N11),"")</f>
        <v/>
      </c>
      <c r="AA11" s="44" t="str">
        <f aca="false">IFERROR(1*IF(O11=0,"",O11),"")</f>
        <v/>
      </c>
      <c r="AB11" s="44" t="n">
        <f aca="false">SUM(S11:AA11)</f>
        <v>3</v>
      </c>
    </row>
    <row r="12" s="44" customFormat="true" ht="25.5" hidden="false" customHeight="false" outlineLevel="0" collapsed="false">
      <c r="A12" s="44" t="str">
        <f aca="false">IFERROR('pub_output=csv'!B10,"")</f>
        <v>Ижевск (ООО «НАКС-Ижевск»)</v>
      </c>
      <c r="B12" s="44" t="str">
        <f aca="false">IFERROR(TRIM(MID(A12,SEARCH("(",A12,1)+1,LEN(A12)-SEARCH("(",A12,1)-1)),"")</f>
        <v>ООО «НАКС-Ижевск»</v>
      </c>
      <c r="C12" s="45" t="str">
        <f aca="false">IFERROR(TRIM(MID(A12,1,SEARCH(" ",A12,1)-1)),"")</f>
        <v>Ижевск</v>
      </c>
      <c r="D12" s="45" t="str">
        <f aca="false">IFERROR('pub_output=csv'!K10,"")</f>
        <v>+7 (3412) 48-35-38 
izhevsk@naks.ru</v>
      </c>
      <c r="E12" s="45" t="str">
        <f aca="false">IFERROR('pub_output=csv'!J10,"")</f>
        <v>18.03-19.03.2025</v>
      </c>
      <c r="F12" s="46"/>
      <c r="G12" s="35" t="n">
        <f aca="false">IFERROR('pub_output=csv'!C10,"")</f>
        <v>0</v>
      </c>
      <c r="H12" s="35" t="n">
        <f aca="false">IFERROR('pub_output=csv'!D10,"")</f>
        <v>0</v>
      </c>
      <c r="I12" s="35" t="n">
        <f aca="false">IFERROR('pub_output=csv'!E10,"")</f>
        <v>0</v>
      </c>
      <c r="J12" s="35" t="n">
        <f aca="false">IFERROR('pub_output=csv'!F10,"")</f>
        <v>0</v>
      </c>
      <c r="K12" s="35" t="n">
        <f aca="false">IFERROR('pub_output=csv'!G10,"")</f>
        <v>0</v>
      </c>
      <c r="L12" s="35" t="e">
        <f aca="false">IFERROR(#REF!,"")</f>
        <v>#REF!</v>
      </c>
      <c r="M12" s="35" t="e">
        <f aca="false">IFERROR(#REF!,"")</f>
        <v>#REF!</v>
      </c>
      <c r="N12" s="35" t="n">
        <f aca="false">IFERROR('pub_output=csv'!H10,"")</f>
        <v>0</v>
      </c>
      <c r="O12" s="35" t="n">
        <f aca="false">IFERROR('pub_output=csv'!I10,"")</f>
        <v>0</v>
      </c>
      <c r="P12" s="44" t="str">
        <f aca="false">IF(A12=0,"",A12)</f>
        <v>Ижевск (ООО «НАКС-Ижевск»)</v>
      </c>
      <c r="Q12" s="44" t="str">
        <f aca="false">IF(D12=0,"",D12)</f>
        <v>+7 (3412) 48-35-38 
izhevsk@naks.ru</v>
      </c>
      <c r="R12" s="44" t="str">
        <f aca="false">IF(E12=0,"",E12)</f>
        <v>18.03-19.03.2025</v>
      </c>
      <c r="S12" s="44" t="str">
        <f aca="false">IFERROR(1*IF(G12=0,"",G12),"")</f>
        <v/>
      </c>
      <c r="T12" s="44" t="str">
        <f aca="false">IFERROR(1*IF(H12=0,"",H12),"")</f>
        <v/>
      </c>
      <c r="U12" s="44" t="str">
        <f aca="false">IFERROR(1*IF(I12=0,"",I12),"")</f>
        <v/>
      </c>
      <c r="V12" s="44" t="str">
        <f aca="false">IFERROR(1*IF(J12=0,"",J12),"")</f>
        <v/>
      </c>
      <c r="W12" s="44" t="str">
        <f aca="false">IFERROR(1*IF(K12=0,"",K12),"")</f>
        <v/>
      </c>
      <c r="X12" s="44" t="str">
        <f aca="false">IFERROR(1*IF(L12=0,"",L12),"")</f>
        <v/>
      </c>
      <c r="Y12" s="44" t="str">
        <f aca="false">IFERROR(1*IF(M12=0,"",M12),"")</f>
        <v/>
      </c>
      <c r="Z12" s="44" t="str">
        <f aca="false">IFERROR(1*IF(N12=0,"",N12),"")</f>
        <v/>
      </c>
      <c r="AA12" s="44" t="str">
        <f aca="false">IFERROR(1*IF(O12=0,"",O12),"")</f>
        <v/>
      </c>
      <c r="AB12" s="44" t="n">
        <f aca="false">SUM(S12:AA12)</f>
        <v>0</v>
      </c>
    </row>
    <row r="13" s="44" customFormat="true" ht="25.5" hidden="false" customHeight="false" outlineLevel="0" collapsed="false">
      <c r="A13" s="44" t="str">
        <f aca="false">IFERROR('pub_output=csv'!B11,"")</f>
        <v>Казань (ООО "Центр неразрушающего контроля и диагностики")</v>
      </c>
      <c r="B13" s="44" t="str">
        <f aca="false">IFERROR(TRIM(MID(A13,SEARCH("(",A13,1)+1,LEN(A13)-SEARCH("(",A13,1)-1)),"")</f>
        <v>ООО "Центр неразрушающего контроля и диагностики"</v>
      </c>
      <c r="C13" s="45" t="str">
        <f aca="false">IFERROR(TRIM(MID(A13,1,SEARCH(" ",A13,1)-1)),"")</f>
        <v>Казань</v>
      </c>
      <c r="D13" s="45" t="str">
        <f aca="false">IFERROR('pub_output=csv'!K11,"")</f>
        <v>+7 (843) 571-02-50
mail@centr-nk.ru</v>
      </c>
      <c r="E13" s="45" t="str">
        <f aca="false">IFERROR('pub_output=csv'!J11,"")</f>
        <v>11.02-13.02.2025</v>
      </c>
      <c r="F13" s="46"/>
      <c r="G13" s="35" t="str">
        <f aca="false">IFERROR('pub_output=csv'!C11,"")</f>
        <v>1</v>
      </c>
      <c r="H13" s="35" t="str">
        <f aca="false">IFERROR('pub_output=csv'!D11,"")</f>
        <v>1</v>
      </c>
      <c r="I13" s="35" t="str">
        <f aca="false">IFERROR('pub_output=csv'!E11,"")</f>
        <v>1</v>
      </c>
      <c r="J13" s="35" t="n">
        <f aca="false">IFERROR('pub_output=csv'!F11,"")</f>
        <v>0</v>
      </c>
      <c r="K13" s="35" t="n">
        <f aca="false">IFERROR('pub_output=csv'!G11,"")</f>
        <v>0</v>
      </c>
      <c r="L13" s="35" t="e">
        <f aca="false">IFERROR(#REF!,"")</f>
        <v>#REF!</v>
      </c>
      <c r="M13" s="35" t="e">
        <f aca="false">IFERROR(#REF!,"")</f>
        <v>#REF!</v>
      </c>
      <c r="N13" s="35" t="n">
        <f aca="false">IFERROR('pub_output=csv'!H11,"")</f>
        <v>0</v>
      </c>
      <c r="O13" s="35" t="n">
        <f aca="false">IFERROR('pub_output=csv'!I11,"")</f>
        <v>0</v>
      </c>
      <c r="P13" s="44" t="str">
        <f aca="false">IF(A13=0,"",A13)</f>
        <v>Казань (ООО "Центр неразрушающего контроля и диагностики")</v>
      </c>
      <c r="Q13" s="44" t="str">
        <f aca="false">IF(D13=0,"",D13)</f>
        <v>+7 (843) 571-02-50
mail@centr-nk.ru</v>
      </c>
      <c r="R13" s="44" t="str">
        <f aca="false">IF(E13=0,"",E13)</f>
        <v>11.02-13.02.2025</v>
      </c>
      <c r="S13" s="44" t="n">
        <f aca="false">IFERROR(1*IF(G13=0,"",G13),"")</f>
        <v>1</v>
      </c>
      <c r="T13" s="44" t="n">
        <f aca="false">IFERROR(1*IF(H13=0,"",H13),"")</f>
        <v>1</v>
      </c>
      <c r="U13" s="44" t="n">
        <f aca="false">IFERROR(1*IF(I13=0,"",I13),"")</f>
        <v>1</v>
      </c>
      <c r="V13" s="44" t="str">
        <f aca="false">IFERROR(1*IF(J13=0,"",J13),"")</f>
        <v/>
      </c>
      <c r="W13" s="44" t="str">
        <f aca="false">IFERROR(1*IF(K13=0,"",K13),"")</f>
        <v/>
      </c>
      <c r="X13" s="44" t="str">
        <f aca="false">IFERROR(1*IF(L13=0,"",L13),"")</f>
        <v/>
      </c>
      <c r="Y13" s="44" t="str">
        <f aca="false">IFERROR(1*IF(M13=0,"",M13),"")</f>
        <v/>
      </c>
      <c r="Z13" s="44" t="str">
        <f aca="false">IFERROR(1*IF(N13=0,"",N13),"")</f>
        <v/>
      </c>
      <c r="AA13" s="44" t="str">
        <f aca="false">IFERROR(1*IF(O13=0,"",O13),"")</f>
        <v/>
      </c>
      <c r="AB13" s="44" t="n">
        <f aca="false">SUM(S13:AA13)</f>
        <v>3</v>
      </c>
    </row>
    <row r="14" s="44" customFormat="true" ht="25.5" hidden="false" customHeight="false" outlineLevel="0" collapsed="false">
      <c r="A14" s="44" t="str">
        <f aca="false">IFERROR('pub_output=csv'!B12,"")</f>
        <v>Кемерово (ООО «КЦСК»)</v>
      </c>
      <c r="B14" s="44" t="str">
        <f aca="false">IFERROR(TRIM(MID(A14,SEARCH("(",A14,1)+1,LEN(A14)-SEARCH("(",A14,1)-1)),"")</f>
        <v>ООО «КЦСК»</v>
      </c>
      <c r="C14" s="45" t="str">
        <f aca="false">IFERROR(TRIM(MID(A14,1,SEARCH(" ",A14,1)-1)),"")</f>
        <v>Кемерово</v>
      </c>
      <c r="D14" s="45" t="str">
        <f aca="false">IFERROR('pub_output=csv'!K12,"")</f>
        <v> +7 (3842) 45-27-54 
 acnk@kcsk.group </v>
      </c>
      <c r="E14" s="45" t="str">
        <f aca="false">IFERROR('pub_output=csv'!J12,"")</f>
        <v>20.02-21.02.2025</v>
      </c>
      <c r="F14" s="46"/>
      <c r="G14" s="35" t="str">
        <f aca="false">IFERROR('pub_output=csv'!C12,"")</f>
        <v>1</v>
      </c>
      <c r="H14" s="35" t="str">
        <f aca="false">IFERROR('pub_output=csv'!D12,"")</f>
        <v>1</v>
      </c>
      <c r="I14" s="35" t="str">
        <f aca="false">IFERROR('pub_output=csv'!E12,"")</f>
        <v>1</v>
      </c>
      <c r="J14" s="35" t="n">
        <f aca="false">IFERROR('pub_output=csv'!F12,"")</f>
        <v>0</v>
      </c>
      <c r="K14" s="35" t="n">
        <f aca="false">IFERROR('pub_output=csv'!G12,"")</f>
        <v>0</v>
      </c>
      <c r="L14" s="35" t="e">
        <f aca="false">IFERROR(#REF!,"")</f>
        <v>#REF!</v>
      </c>
      <c r="M14" s="35" t="e">
        <f aca="false">IFERROR(#REF!,"")</f>
        <v>#REF!</v>
      </c>
      <c r="N14" s="35" t="n">
        <f aca="false">IFERROR('pub_output=csv'!H12,"")</f>
        <v>0</v>
      </c>
      <c r="O14" s="35" t="n">
        <f aca="false">IFERROR('pub_output=csv'!I12,"")</f>
        <v>0</v>
      </c>
      <c r="P14" s="44" t="str">
        <f aca="false">IF(A14=0,"",A14)</f>
        <v>Кемерово (ООО «КЦСК»)</v>
      </c>
      <c r="Q14" s="44" t="str">
        <f aca="false">IF(D14=0,"",D14)</f>
        <v> +7 (3842) 45-27-54 
 acnk@kcsk.group </v>
      </c>
      <c r="R14" s="44" t="str">
        <f aca="false">IF(E14=0,"",E14)</f>
        <v>20.02-21.02.2025</v>
      </c>
      <c r="S14" s="44" t="n">
        <f aca="false">IFERROR(1*IF(G14=0,"",G14),"")</f>
        <v>1</v>
      </c>
      <c r="T14" s="44" t="n">
        <f aca="false">IFERROR(1*IF(H14=0,"",H14),"")</f>
        <v>1</v>
      </c>
      <c r="U14" s="44" t="n">
        <f aca="false">IFERROR(1*IF(I14=0,"",I14),"")</f>
        <v>1</v>
      </c>
      <c r="V14" s="44" t="str">
        <f aca="false">IFERROR(1*IF(J14=0,"",J14),"")</f>
        <v/>
      </c>
      <c r="W14" s="44" t="str">
        <f aca="false">IFERROR(1*IF(K14=0,"",K14),"")</f>
        <v/>
      </c>
      <c r="X14" s="44" t="str">
        <f aca="false">IFERROR(1*IF(L14=0,"",L14),"")</f>
        <v/>
      </c>
      <c r="Y14" s="44" t="str">
        <f aca="false">IFERROR(1*IF(M14=0,"",M14),"")</f>
        <v/>
      </c>
      <c r="Z14" s="44" t="str">
        <f aca="false">IFERROR(1*IF(N14=0,"",N14),"")</f>
        <v/>
      </c>
      <c r="AA14" s="44" t="str">
        <f aca="false">IFERROR(1*IF(O14=0,"",O14),"")</f>
        <v/>
      </c>
      <c r="AB14" s="44" t="n">
        <f aca="false">SUM(S14:AA14)</f>
        <v>3</v>
      </c>
    </row>
    <row r="15" s="44" customFormat="true" ht="25.5" hidden="false" customHeight="false" outlineLevel="0" collapsed="false">
      <c r="A15" s="44" t="str">
        <f aca="false">IFERROR('pub_output=csv'!B13,"")</f>
        <v>Краснодар (ООО «ЮРГАЦ №3 НАКС»)</v>
      </c>
      <c r="B15" s="44" t="str">
        <f aca="false">IFERROR(TRIM(MID(A15,SEARCH("(",A15,1)+1,LEN(A15)-SEARCH("(",A15,1)-1)),"")</f>
        <v>ООО «ЮРГАЦ №3 НАКС»</v>
      </c>
      <c r="C15" s="45" t="str">
        <f aca="false">IFERROR(TRIM(MID(A15,1,SEARCH(" ",A15,1)-1)),"")</f>
        <v>Краснодар</v>
      </c>
      <c r="D15" s="45" t="str">
        <f aca="false">IFERROR('pub_output=csv'!K13,"")</f>
        <v>+7 (861) 224-57-68 
 yur3gac@naks.ru</v>
      </c>
      <c r="E15" s="45" t="str">
        <f aca="false">IFERROR('pub_output=csv'!J13,"")</f>
        <v>05.03-06.03.2025</v>
      </c>
      <c r="F15" s="46"/>
      <c r="G15" s="35" t="str">
        <f aca="false">IFERROR('pub_output=csv'!C13,"")</f>
        <v>1</v>
      </c>
      <c r="H15" s="35" t="str">
        <f aca="false">IFERROR('pub_output=csv'!D13,"")</f>
        <v>1</v>
      </c>
      <c r="I15" s="35" t="str">
        <f aca="false">IFERROR('pub_output=csv'!E13,"")</f>
        <v>1</v>
      </c>
      <c r="J15" s="35" t="n">
        <f aca="false">IFERROR('pub_output=csv'!F13,"")</f>
        <v>0</v>
      </c>
      <c r="K15" s="35" t="n">
        <f aca="false">IFERROR('pub_output=csv'!G13,"")</f>
        <v>0</v>
      </c>
      <c r="L15" s="35" t="e">
        <f aca="false">IFERROR(#REF!,"")</f>
        <v>#REF!</v>
      </c>
      <c r="M15" s="35" t="e">
        <f aca="false">IFERROR(#REF!,"")</f>
        <v>#REF!</v>
      </c>
      <c r="N15" s="35" t="n">
        <f aca="false">IFERROR('pub_output=csv'!H13,"")</f>
        <v>0</v>
      </c>
      <c r="O15" s="35" t="n">
        <f aca="false">IFERROR('pub_output=csv'!I13,"")</f>
        <v>0</v>
      </c>
      <c r="P15" s="44" t="str">
        <f aca="false">IF(A15=0,"",A15)</f>
        <v>Краснодар (ООО «ЮРГАЦ №3 НАКС»)</v>
      </c>
      <c r="Q15" s="44" t="str">
        <f aca="false">IF(D15=0,"",D15)</f>
        <v>+7 (861) 224-57-68 
 yur3gac@naks.ru</v>
      </c>
      <c r="R15" s="44" t="str">
        <f aca="false">IF(E15=0,"",E15)</f>
        <v>05.03-06.03.2025</v>
      </c>
      <c r="S15" s="44" t="n">
        <f aca="false">IFERROR(1*IF(G15=0,"",G15),"")</f>
        <v>1</v>
      </c>
      <c r="T15" s="44" t="n">
        <f aca="false">IFERROR(1*IF(H15=0,"",H15),"")</f>
        <v>1</v>
      </c>
      <c r="U15" s="44" t="n">
        <f aca="false">IFERROR(1*IF(I15=0,"",I15),"")</f>
        <v>1</v>
      </c>
      <c r="V15" s="44" t="str">
        <f aca="false">IFERROR(1*IF(J15=0,"",J15),"")</f>
        <v/>
      </c>
      <c r="W15" s="44" t="str">
        <f aca="false">IFERROR(1*IF(K15=0,"",K15),"")</f>
        <v/>
      </c>
      <c r="X15" s="44" t="str">
        <f aca="false">IFERROR(1*IF(L15=0,"",L15),"")</f>
        <v/>
      </c>
      <c r="Y15" s="44" t="str">
        <f aca="false">IFERROR(1*IF(M15=0,"",M15),"")</f>
        <v/>
      </c>
      <c r="Z15" s="44" t="str">
        <f aca="false">IFERROR(1*IF(N15=0,"",N15),"")</f>
        <v/>
      </c>
      <c r="AA15" s="44" t="str">
        <f aca="false">IFERROR(1*IF(O15=0,"",O15),"")</f>
        <v/>
      </c>
      <c r="AB15" s="44" t="n">
        <f aca="false">SUM(S15:AA15)</f>
        <v>3</v>
      </c>
    </row>
    <row r="16" s="44" customFormat="true" ht="25.5" hidden="false" customHeight="false" outlineLevel="0" collapsed="false">
      <c r="A16" s="44" t="str">
        <f aca="false">IFERROR('pub_output=csv'!B14,"")</f>
        <v>Красноярск (ООО «ГАЦ-ССР»)</v>
      </c>
      <c r="B16" s="44" t="str">
        <f aca="false">IFERROR(TRIM(MID(A16,SEARCH("(",A16,1)+1,LEN(A16)-SEARCH("(",A16,1)-1)),"")</f>
        <v>ООО «ГАЦ-ССР»</v>
      </c>
      <c r="C16" s="45" t="str">
        <f aca="false">IFERROR(TRIM(MID(A16,1,SEARCH(" ",A16,1)-1)),"")</f>
        <v>Красноярск</v>
      </c>
      <c r="D16" s="45" t="str">
        <f aca="false">IFERROR('pub_output=csv'!K14,"")</f>
        <v>+7 (391) 230-06-93 
gacssr@naks.ru</v>
      </c>
      <c r="E16" s="45" t="str">
        <f aca="false">IFERROR('pub_output=csv'!J14,"")</f>
        <v>18.02-19.02.2025</v>
      </c>
      <c r="F16" s="46"/>
      <c r="G16" s="35" t="str">
        <f aca="false">IFERROR('pub_output=csv'!C14,"")</f>
        <v>1</v>
      </c>
      <c r="H16" s="35" t="n">
        <f aca="false">IFERROR('pub_output=csv'!D14,"")</f>
        <v>0</v>
      </c>
      <c r="I16" s="35" t="n">
        <f aca="false">IFERROR('pub_output=csv'!E14,"")</f>
        <v>1</v>
      </c>
      <c r="J16" s="35" t="n">
        <f aca="false">IFERROR('pub_output=csv'!F14,"")</f>
        <v>0</v>
      </c>
      <c r="K16" s="35" t="n">
        <f aca="false">IFERROR('pub_output=csv'!G14,"")</f>
        <v>0</v>
      </c>
      <c r="L16" s="35" t="e">
        <f aca="false">IFERROR(#REF!,"")</f>
        <v>#REF!</v>
      </c>
      <c r="M16" s="35" t="e">
        <f aca="false">IFERROR(#REF!,"")</f>
        <v>#REF!</v>
      </c>
      <c r="N16" s="35" t="n">
        <f aca="false">IFERROR('pub_output=csv'!H14,"")</f>
        <v>0</v>
      </c>
      <c r="O16" s="35" t="n">
        <f aca="false">IFERROR('pub_output=csv'!I14,"")</f>
        <v>0</v>
      </c>
      <c r="P16" s="44" t="str">
        <f aca="false">IF(A16=0,"",A16)</f>
        <v>Красноярск (ООО «ГАЦ-ССР»)</v>
      </c>
      <c r="Q16" s="44" t="str">
        <f aca="false">IF(D16=0,"",D16)</f>
        <v>+7 (391) 230-06-93 
gacssr@naks.ru</v>
      </c>
      <c r="R16" s="44" t="str">
        <f aca="false">IF(E16=0,"",E16)</f>
        <v>18.02-19.02.2025</v>
      </c>
      <c r="S16" s="44" t="n">
        <f aca="false">IFERROR(1*IF(G16=0,"",G16),"")</f>
        <v>1</v>
      </c>
      <c r="T16" s="44" t="str">
        <f aca="false">IFERROR(1*IF(H16=0,"",H16),"")</f>
        <v/>
      </c>
      <c r="U16" s="44" t="n">
        <f aca="false">IFERROR(1*IF(I16=0,"",I16),"")</f>
        <v>1</v>
      </c>
      <c r="V16" s="44" t="str">
        <f aca="false">IFERROR(1*IF(J16=0,"",J16),"")</f>
        <v/>
      </c>
      <c r="W16" s="44" t="str">
        <f aca="false">IFERROR(1*IF(K16=0,"",K16),"")</f>
        <v/>
      </c>
      <c r="X16" s="44" t="str">
        <f aca="false">IFERROR(1*IF(L16=0,"",L16),"")</f>
        <v/>
      </c>
      <c r="Y16" s="44" t="str">
        <f aca="false">IFERROR(1*IF(M16=0,"",M16),"")</f>
        <v/>
      </c>
      <c r="Z16" s="44" t="str">
        <f aca="false">IFERROR(1*IF(N16=0,"",N16),"")</f>
        <v/>
      </c>
      <c r="AA16" s="44" t="str">
        <f aca="false">IFERROR(1*IF(O16=0,"",O16),"")</f>
        <v/>
      </c>
      <c r="AB16" s="44" t="n">
        <f aca="false">SUM(S16:AA16)</f>
        <v>2</v>
      </c>
    </row>
    <row r="17" s="44" customFormat="true" ht="25.5" hidden="false" customHeight="false" outlineLevel="0" collapsed="false">
      <c r="A17" s="44" t="str">
        <f aca="false">IFERROR('pub_output=csv'!B15,"")</f>
        <v>Москва (ООО АСЦ "ИТС СвП")</v>
      </c>
      <c r="B17" s="44" t="str">
        <f aca="false">IFERROR(TRIM(MID(A17,SEARCH("(",A17,1)+1,LEN(A17)-SEARCH("(",A17,1)-1)),"")</f>
        <v>ООО АСЦ "ИТС СвП"</v>
      </c>
      <c r="C17" s="45" t="str">
        <f aca="false">IFERROR(TRIM(MID(A17,1,SEARCH(" ",A17,1)-1)),"")</f>
        <v>Москва</v>
      </c>
      <c r="D17" s="45" t="str">
        <f aca="false">IFERROR('pub_output=csv'!K15,"")</f>
        <v>+7(499)703-0575
 mail@etswp.ru</v>
      </c>
      <c r="E17" s="45" t="str">
        <f aca="false">IFERROR('pub_output=csv'!J15,"")</f>
        <v>17.03-21.03.2025</v>
      </c>
      <c r="F17" s="46"/>
      <c r="G17" s="35" t="str">
        <f aca="false">IFERROR('pub_output=csv'!C15,"")</f>
        <v>1</v>
      </c>
      <c r="H17" s="35" t="str">
        <f aca="false">IFERROR('pub_output=csv'!D15,"")</f>
        <v>1</v>
      </c>
      <c r="I17" s="35" t="str">
        <f aca="false">IFERROR('pub_output=csv'!E15,"")</f>
        <v>1</v>
      </c>
      <c r="J17" s="35" t="n">
        <f aca="false">IFERROR('pub_output=csv'!F15,"")</f>
        <v>0</v>
      </c>
      <c r="K17" s="35" t="n">
        <f aca="false">IFERROR('pub_output=csv'!G15,"")</f>
        <v>0</v>
      </c>
      <c r="L17" s="35" t="e">
        <f aca="false">IFERROR(#REF!,"")</f>
        <v>#REF!</v>
      </c>
      <c r="M17" s="35" t="e">
        <f aca="false">IFERROR(#REF!,"")</f>
        <v>#REF!</v>
      </c>
      <c r="N17" s="35" t="n">
        <f aca="false">IFERROR('pub_output=csv'!H15,"")</f>
        <v>1</v>
      </c>
      <c r="O17" s="35" t="n">
        <f aca="false">IFERROR('pub_output=csv'!I15,"")</f>
        <v>0</v>
      </c>
      <c r="P17" s="44" t="str">
        <f aca="false">IF(A17=0,"",A17)</f>
        <v>Москва (ООО АСЦ "ИТС СвП")</v>
      </c>
      <c r="Q17" s="44" t="str">
        <f aca="false">IF(D17=0,"",D17)</f>
        <v>+7(499)703-0575
 mail@etswp.ru</v>
      </c>
      <c r="R17" s="44" t="str">
        <f aca="false">IF(E17=0,"",E17)</f>
        <v>17.03-21.03.2025</v>
      </c>
      <c r="S17" s="44" t="n">
        <f aca="false">IFERROR(1*IF(G17=0,"",G17),"")</f>
        <v>1</v>
      </c>
      <c r="T17" s="44" t="n">
        <f aca="false">IFERROR(1*IF(H17=0,"",H17),"")</f>
        <v>1</v>
      </c>
      <c r="U17" s="44" t="n">
        <f aca="false">IFERROR(1*IF(I17=0,"",I17),"")</f>
        <v>1</v>
      </c>
      <c r="V17" s="44" t="str">
        <f aca="false">IFERROR(1*IF(J17=0,"",J17),"")</f>
        <v/>
      </c>
      <c r="W17" s="44" t="str">
        <f aca="false">IFERROR(1*IF(K17=0,"",K17),"")</f>
        <v/>
      </c>
      <c r="X17" s="44" t="str">
        <f aca="false">IFERROR(1*IF(L17=0,"",L17),"")</f>
        <v/>
      </c>
      <c r="Y17" s="44" t="str">
        <f aca="false">IFERROR(1*IF(M17=0,"",M17),"")</f>
        <v/>
      </c>
      <c r="Z17" s="44" t="n">
        <f aca="false">IFERROR(1*IF(N17=0,"",N17),"")</f>
        <v>1</v>
      </c>
      <c r="AA17" s="44" t="str">
        <f aca="false">IFERROR(1*IF(O17=0,"",O17),"")</f>
        <v/>
      </c>
      <c r="AB17" s="44" t="n">
        <f aca="false">SUM(S17:AA17)</f>
        <v>4</v>
      </c>
    </row>
    <row r="18" s="44" customFormat="true" ht="25.5" hidden="false" customHeight="false" outlineLevel="0" collapsed="false">
      <c r="A18" s="44" t="str">
        <f aca="false">IFERROR('pub_output=csv'!B16,"")</f>
        <v>Нижний Новгород (ООО «ГАЦ ВВР»)</v>
      </c>
      <c r="B18" s="44" t="str">
        <f aca="false">IFERROR(TRIM(MID(A18,SEARCH("(",A18,1)+1,LEN(A18)-SEARCH("(",A18,1)-1)),"")</f>
        <v>ООО «ГАЦ ВВР»</v>
      </c>
      <c r="C18" s="45" t="str">
        <f aca="false">IFERROR(TRIM(MID(A18,1,SEARCH(" ",A18,1)-1)),"")</f>
        <v>Нижний</v>
      </c>
      <c r="D18" s="45" t="str">
        <f aca="false">IFERROR('pub_output=csv'!K16,"")</f>
        <v>+7 (831) 216-43-89 
 info@gacvvr.ru</v>
      </c>
      <c r="E18" s="45" t="str">
        <f aca="false">IFERROR('pub_output=csv'!J16,"")</f>
        <v>05.03-06.03.2025</v>
      </c>
      <c r="F18" s="46"/>
      <c r="G18" s="35" t="str">
        <f aca="false">IFERROR('pub_output=csv'!C16,"")</f>
        <v>1</v>
      </c>
      <c r="H18" s="35" t="n">
        <f aca="false">IFERROR('pub_output=csv'!D16,"")</f>
        <v>1</v>
      </c>
      <c r="I18" s="35" t="n">
        <f aca="false">IFERROR('pub_output=csv'!E16,"")</f>
        <v>1</v>
      </c>
      <c r="J18" s="35" t="n">
        <f aca="false">IFERROR('pub_output=csv'!F16,"")</f>
        <v>0</v>
      </c>
      <c r="K18" s="35" t="n">
        <f aca="false">IFERROR('pub_output=csv'!G16,"")</f>
        <v>0</v>
      </c>
      <c r="L18" s="35" t="e">
        <f aca="false">IFERROR(#REF!,"")</f>
        <v>#REF!</v>
      </c>
      <c r="M18" s="35" t="e">
        <f aca="false">IFERROR(#REF!,"")</f>
        <v>#REF!</v>
      </c>
      <c r="N18" s="35" t="n">
        <f aca="false">IFERROR('pub_output=csv'!H16,"")</f>
        <v>0</v>
      </c>
      <c r="O18" s="35" t="n">
        <f aca="false">IFERROR('pub_output=csv'!I16,"")</f>
        <v>0</v>
      </c>
      <c r="P18" s="44" t="str">
        <f aca="false">IF(A18=0,"",A18)</f>
        <v>Нижний Новгород (ООО «ГАЦ ВВР»)</v>
      </c>
      <c r="Q18" s="44" t="str">
        <f aca="false">IF(D18=0,"",D18)</f>
        <v>+7 (831) 216-43-89 
 info@gacvvr.ru</v>
      </c>
      <c r="R18" s="44" t="str">
        <f aca="false">IF(E18=0,"",E18)</f>
        <v>05.03-06.03.2025</v>
      </c>
      <c r="S18" s="44" t="n">
        <f aca="false">IFERROR(1*IF(G18=0,"",G18),"")</f>
        <v>1</v>
      </c>
      <c r="T18" s="44" t="n">
        <f aca="false">IFERROR(1*IF(H18=0,"",H18),"")</f>
        <v>1</v>
      </c>
      <c r="U18" s="44" t="n">
        <f aca="false">IFERROR(1*IF(I18=0,"",I18),"")</f>
        <v>1</v>
      </c>
      <c r="V18" s="44" t="str">
        <f aca="false">IFERROR(1*IF(J18=0,"",J18),"")</f>
        <v/>
      </c>
      <c r="W18" s="44" t="str">
        <f aca="false">IFERROR(1*IF(K18=0,"",K18),"")</f>
        <v/>
      </c>
      <c r="X18" s="44" t="str">
        <f aca="false">IFERROR(1*IF(L18=0,"",L18),"")</f>
        <v/>
      </c>
      <c r="Y18" s="44" t="str">
        <f aca="false">IFERROR(1*IF(M18=0,"",M18),"")</f>
        <v/>
      </c>
      <c r="Z18" s="44" t="str">
        <f aca="false">IFERROR(1*IF(N18=0,"",N18),"")</f>
        <v/>
      </c>
      <c r="AA18" s="44" t="str">
        <f aca="false">IFERROR(1*IF(O18=0,"",O18),"")</f>
        <v/>
      </c>
      <c r="AB18" s="44" t="n">
        <f aca="false">SUM(S18:AA18)</f>
        <v>3</v>
      </c>
    </row>
    <row r="19" s="44" customFormat="true" ht="25.5" hidden="false" customHeight="false" outlineLevel="0" collapsed="false">
      <c r="A19" s="44" t="str">
        <f aca="false">IFERROR('pub_output=csv'!B17,"")</f>
        <v>Новосибирск (ООО «Аттестационный центр «Сварка»)</v>
      </c>
      <c r="B19" s="44" t="str">
        <f aca="false">IFERROR(TRIM(MID(A19,SEARCH("(",A19,1)+1,LEN(A19)-SEARCH("(",A19,1)-1)),"")</f>
        <v>ООО «Аттестационный центр «Сварка»</v>
      </c>
      <c r="C19" s="45" t="str">
        <f aca="false">IFERROR(TRIM(MID(A19,1,SEARCH(" ",A19,1)-1)),"")</f>
        <v>Новосибирск</v>
      </c>
      <c r="D19" s="45" t="str">
        <f aca="false">IFERROR('pub_output=csv'!K17,"")</f>
        <v>+7 (383) 363-00-27 
 svarka@ac-svarka.ru</v>
      </c>
      <c r="E19" s="45" t="str">
        <f aca="false">IFERROR('pub_output=csv'!J17,"")</f>
        <v>26.02-28.02.2025</v>
      </c>
      <c r="F19" s="46"/>
      <c r="G19" s="35" t="str">
        <f aca="false">IFERROR('pub_output=csv'!C17,"")</f>
        <v>1</v>
      </c>
      <c r="H19" s="35" t="str">
        <f aca="false">IFERROR('pub_output=csv'!D17,"")</f>
        <v>1</v>
      </c>
      <c r="I19" s="35" t="n">
        <f aca="false">IFERROR('pub_output=csv'!E17,"")</f>
        <v>0</v>
      </c>
      <c r="J19" s="35" t="n">
        <f aca="false">IFERROR('pub_output=csv'!F17,"")</f>
        <v>0</v>
      </c>
      <c r="K19" s="35" t="n">
        <f aca="false">IFERROR('pub_output=csv'!G17,"")</f>
        <v>0</v>
      </c>
      <c r="L19" s="35" t="e">
        <f aca="false">IFERROR(#REF!,"")</f>
        <v>#REF!</v>
      </c>
      <c r="M19" s="35" t="e">
        <f aca="false">IFERROR(#REF!,"")</f>
        <v>#REF!</v>
      </c>
      <c r="N19" s="35" t="n">
        <f aca="false">IFERROR('pub_output=csv'!H17,"")</f>
        <v>0</v>
      </c>
      <c r="O19" s="35" t="n">
        <f aca="false">IFERROR('pub_output=csv'!I17,"")</f>
        <v>0</v>
      </c>
      <c r="P19" s="44" t="str">
        <f aca="false">IF(A19=0,"",A19)</f>
        <v>Новосибирск (ООО «Аттестационный центр «Сварка»)</v>
      </c>
      <c r="Q19" s="44" t="str">
        <f aca="false">IF(D19=0,"",D19)</f>
        <v>+7 (383) 363-00-27 
 svarka@ac-svarka.ru</v>
      </c>
      <c r="R19" s="44" t="str">
        <f aca="false">IF(E19=0,"",E19)</f>
        <v>26.02-28.02.2025</v>
      </c>
      <c r="S19" s="44" t="n">
        <f aca="false">IFERROR(1*IF(G19=0,"",G19),"")</f>
        <v>1</v>
      </c>
      <c r="T19" s="44" t="n">
        <f aca="false">IFERROR(1*IF(H19=0,"",H19),"")</f>
        <v>1</v>
      </c>
      <c r="U19" s="44" t="str">
        <f aca="false">IFERROR(1*IF(I19=0,"",I19),"")</f>
        <v/>
      </c>
      <c r="V19" s="44" t="str">
        <f aca="false">IFERROR(1*IF(J19=0,"",J19),"")</f>
        <v/>
      </c>
      <c r="W19" s="44" t="str">
        <f aca="false">IFERROR(1*IF(K19=0,"",K19),"")</f>
        <v/>
      </c>
      <c r="X19" s="44" t="str">
        <f aca="false">IFERROR(1*IF(L19=0,"",L19),"")</f>
        <v/>
      </c>
      <c r="Y19" s="44" t="str">
        <f aca="false">IFERROR(1*IF(M19=0,"",M19),"")</f>
        <v/>
      </c>
      <c r="Z19" s="44" t="str">
        <f aca="false">IFERROR(1*IF(N19=0,"",N19),"")</f>
        <v/>
      </c>
      <c r="AA19" s="44" t="str">
        <f aca="false">IFERROR(1*IF(O19=0,"",O19),"")</f>
        <v/>
      </c>
      <c r="AB19" s="44" t="n">
        <f aca="false">SUM(S19:AA19)</f>
        <v>2</v>
      </c>
    </row>
    <row r="20" s="44" customFormat="true" ht="25.5" hidden="false" customHeight="false" outlineLevel="0" collapsed="false">
      <c r="A20" s="44" t="str">
        <f aca="false">IFERROR('pub_output=csv'!B18,"")</f>
        <v>Омск (АО "НАКС-Омск")</v>
      </c>
      <c r="B20" s="44" t="str">
        <f aca="false">IFERROR(TRIM(MID(A20,SEARCH("(",A20,1)+1,LEN(A20)-SEARCH("(",A20,1)-1)),"")</f>
        <v>АО "НАКС-Омск"</v>
      </c>
      <c r="C20" s="45" t="str">
        <f aca="false">IFERROR(TRIM(MID(A20,1,SEARCH(" ",A20,1)-1)),"")</f>
        <v>Омск</v>
      </c>
      <c r="D20" s="45" t="str">
        <f aca="false">IFERROR('pub_output=csv'!K18,"")</f>
        <v>+7(3812) 21-05-49
omsk@naks.ru</v>
      </c>
      <c r="E20" s="45" t="str">
        <f aca="false">IFERROR('pub_output=csv'!J18,"")</f>
        <v>25.03-27.03.2025</v>
      </c>
      <c r="F20" s="46"/>
      <c r="G20" s="35" t="str">
        <f aca="false">IFERROR('pub_output=csv'!C18,"")</f>
        <v>1</v>
      </c>
      <c r="H20" s="35" t="n">
        <f aca="false">IFERROR('pub_output=csv'!D18,"")</f>
        <v>0</v>
      </c>
      <c r="I20" s="35" t="n">
        <f aca="false">IFERROR('pub_output=csv'!E18,"")</f>
        <v>0</v>
      </c>
      <c r="J20" s="35" t="n">
        <f aca="false">IFERROR('pub_output=csv'!F18,"")</f>
        <v>0</v>
      </c>
      <c r="K20" s="35" t="n">
        <f aca="false">IFERROR('pub_output=csv'!G18,"")</f>
        <v>0</v>
      </c>
      <c r="L20" s="35" t="e">
        <f aca="false">IFERROR(#REF!,"")</f>
        <v>#REF!</v>
      </c>
      <c r="M20" s="35" t="e">
        <f aca="false">IFERROR(#REF!,"")</f>
        <v>#REF!</v>
      </c>
      <c r="N20" s="35" t="n">
        <f aca="false">IFERROR('pub_output=csv'!H18,"")</f>
        <v>0</v>
      </c>
      <c r="O20" s="35" t="n">
        <f aca="false">IFERROR('pub_output=csv'!I18,"")</f>
        <v>0</v>
      </c>
      <c r="P20" s="44" t="str">
        <f aca="false">IF(A20=0,"",A20)</f>
        <v>Омск (АО "НАКС-Омск")</v>
      </c>
      <c r="Q20" s="44" t="str">
        <f aca="false">IF(D20=0,"",D20)</f>
        <v>+7(3812) 21-05-49
omsk@naks.ru</v>
      </c>
      <c r="R20" s="44" t="str">
        <f aca="false">IF(E20=0,"",E20)</f>
        <v>25.03-27.03.2025</v>
      </c>
      <c r="S20" s="44" t="n">
        <f aca="false">IFERROR(1*IF(G20=0,"",G20),"")</f>
        <v>1</v>
      </c>
      <c r="T20" s="44" t="str">
        <f aca="false">IFERROR(1*IF(H20=0,"",H20),"")</f>
        <v/>
      </c>
      <c r="U20" s="44" t="str">
        <f aca="false">IFERROR(1*IF(I20=0,"",I20),"")</f>
        <v/>
      </c>
      <c r="V20" s="44" t="str">
        <f aca="false">IFERROR(1*IF(J20=0,"",J20),"")</f>
        <v/>
      </c>
      <c r="W20" s="44" t="str">
        <f aca="false">IFERROR(1*IF(K20=0,"",K20),"")</f>
        <v/>
      </c>
      <c r="X20" s="44" t="str">
        <f aca="false">IFERROR(1*IF(L20=0,"",L20),"")</f>
        <v/>
      </c>
      <c r="Y20" s="44" t="str">
        <f aca="false">IFERROR(1*IF(M20=0,"",M20),"")</f>
        <v/>
      </c>
      <c r="Z20" s="44" t="str">
        <f aca="false">IFERROR(1*IF(N20=0,"",N20),"")</f>
        <v/>
      </c>
      <c r="AA20" s="44" t="str">
        <f aca="false">IFERROR(1*IF(O20=0,"",O20),"")</f>
        <v/>
      </c>
      <c r="AB20" s="44" t="n">
        <f aca="false">SUM(S20:AA20)</f>
        <v>1</v>
      </c>
    </row>
    <row r="21" s="44" customFormat="true" ht="25.5" hidden="false" customHeight="false" outlineLevel="0" collapsed="false">
      <c r="A21" s="44" t="str">
        <f aca="false">IFERROR('pub_output=csv'!B19,"")</f>
        <v>Оренбург (ООО «НАКС-ПФО»)</v>
      </c>
      <c r="B21" s="44" t="str">
        <f aca="false">IFERROR(TRIM(MID(A21,SEARCH("(",A21,1)+1,LEN(A21)-SEARCH("(",A21,1)-1)),"")</f>
        <v>ООО «НАКС-ПФО»</v>
      </c>
      <c r="C21" s="45" t="str">
        <f aca="false">IFERROR(TRIM(MID(A21,1,SEARCH(" ",A21,1)-1)),"")</f>
        <v>Оренбург</v>
      </c>
      <c r="D21" s="45" t="str">
        <f aca="false">IFERROR('pub_output=csv'!K19,"")</f>
        <v>+7 (3532) 30-60-09 
 orenburg@naks.ru</v>
      </c>
      <c r="E21" s="45" t="str">
        <f aca="false">IFERROR('pub_output=csv'!J19,"")</f>
        <v>05.02-07.02.2025</v>
      </c>
      <c r="F21" s="46"/>
      <c r="G21" s="35" t="str">
        <f aca="false">IFERROR('pub_output=csv'!C19,"")</f>
        <v>1</v>
      </c>
      <c r="H21" s="35" t="str">
        <f aca="false">IFERROR('pub_output=csv'!D19,"")</f>
        <v>1</v>
      </c>
      <c r="I21" s="35" t="str">
        <f aca="false">IFERROR('pub_output=csv'!E19,"")</f>
        <v>1</v>
      </c>
      <c r="J21" s="35" t="n">
        <f aca="false">IFERROR('pub_output=csv'!F19,"")</f>
        <v>0</v>
      </c>
      <c r="K21" s="35" t="n">
        <f aca="false">IFERROR('pub_output=csv'!G19,"")</f>
        <v>0</v>
      </c>
      <c r="L21" s="35" t="e">
        <f aca="false">IFERROR(#REF!,"")</f>
        <v>#REF!</v>
      </c>
      <c r="M21" s="35" t="e">
        <f aca="false">IFERROR(#REF!,"")</f>
        <v>#REF!</v>
      </c>
      <c r="N21" s="35" t="n">
        <f aca="false">IFERROR('pub_output=csv'!H19,"")</f>
        <v>0</v>
      </c>
      <c r="O21" s="35" t="n">
        <f aca="false">IFERROR('pub_output=csv'!I19,"")</f>
        <v>0</v>
      </c>
      <c r="P21" s="44" t="str">
        <f aca="false">IF(A21=0,"",A21)</f>
        <v>Оренбург (ООО «НАКС-ПФО»)</v>
      </c>
      <c r="Q21" s="44" t="str">
        <f aca="false">IF(D21=0,"",D21)</f>
        <v>+7 (3532) 30-60-09 
 orenburg@naks.ru</v>
      </c>
      <c r="R21" s="44" t="str">
        <f aca="false">IF(E21=0,"",E21)</f>
        <v>05.02-07.02.2025</v>
      </c>
      <c r="S21" s="44" t="n">
        <f aca="false">IFERROR(1*IF(G21=0,"",G21),"")</f>
        <v>1</v>
      </c>
      <c r="T21" s="44" t="n">
        <f aca="false">IFERROR(1*IF(H21=0,"",H21),"")</f>
        <v>1</v>
      </c>
      <c r="U21" s="44" t="n">
        <f aca="false">IFERROR(1*IF(I21=0,"",I21),"")</f>
        <v>1</v>
      </c>
      <c r="V21" s="44" t="str">
        <f aca="false">IFERROR(1*IF(J21=0,"",J21),"")</f>
        <v/>
      </c>
      <c r="W21" s="44" t="str">
        <f aca="false">IFERROR(1*IF(K21=0,"",K21),"")</f>
        <v/>
      </c>
      <c r="X21" s="44" t="str">
        <f aca="false">IFERROR(1*IF(L21=0,"",L21),"")</f>
        <v/>
      </c>
      <c r="Y21" s="44" t="str">
        <f aca="false">IFERROR(1*IF(M21=0,"",M21),"")</f>
        <v/>
      </c>
      <c r="Z21" s="44" t="str">
        <f aca="false">IFERROR(1*IF(N21=0,"",N21),"")</f>
        <v/>
      </c>
      <c r="AA21" s="44" t="str">
        <f aca="false">IFERROR(1*IF(O21=0,"",O21),"")</f>
        <v/>
      </c>
      <c r="AB21" s="44" t="n">
        <f aca="false">SUM(S21:AA21)</f>
        <v>3</v>
      </c>
    </row>
    <row r="22" s="44" customFormat="true" ht="25.5" hidden="false" customHeight="false" outlineLevel="0" collapsed="false">
      <c r="A22" s="44" t="str">
        <f aca="false">IFERROR('pub_output=csv'!B20,"")</f>
        <v>Пенза (ООО «НАКС-Пенза»)</v>
      </c>
      <c r="B22" s="44" t="str">
        <f aca="false">IFERROR(TRIM(MID(A22,SEARCH("(",A22,1)+1,LEN(A22)-SEARCH("(",A22,1)-1)),"")</f>
        <v>ООО «НАКС-Пенза»</v>
      </c>
      <c r="C22" s="45" t="str">
        <f aca="false">IFERROR(TRIM(MID(A22,1,SEARCH(" ",A22,1)-1)),"")</f>
        <v>Пенза</v>
      </c>
      <c r="D22" s="45" t="str">
        <f aca="false">IFERROR('pub_output=csv'!K20,"")</f>
        <v>+7(8412)20-37-40
penza@naks.ru</v>
      </c>
      <c r="E22" s="45" t="str">
        <f aca="false">IFERROR('pub_output=csv'!J20,"")</f>
        <v>20.11-22.11.2024</v>
      </c>
      <c r="F22" s="46"/>
      <c r="G22" s="35" t="str">
        <f aca="false">IFERROR('pub_output=csv'!C20,"")</f>
        <v>1</v>
      </c>
      <c r="H22" s="35" t="str">
        <f aca="false">IFERROR('pub_output=csv'!D20,"")</f>
        <v>1</v>
      </c>
      <c r="I22" s="35" t="n">
        <f aca="false">IFERROR('pub_output=csv'!E20,"")</f>
        <v>0</v>
      </c>
      <c r="J22" s="35" t="n">
        <f aca="false">IFERROR('pub_output=csv'!F20,"")</f>
        <v>0</v>
      </c>
      <c r="K22" s="35" t="n">
        <f aca="false">IFERROR('pub_output=csv'!G20,"")</f>
        <v>0</v>
      </c>
      <c r="L22" s="35" t="e">
        <f aca="false">IFERROR(#REF!,"")</f>
        <v>#REF!</v>
      </c>
      <c r="M22" s="35" t="e">
        <f aca="false">IFERROR(#REF!,"")</f>
        <v>#REF!</v>
      </c>
      <c r="N22" s="35" t="n">
        <f aca="false">IFERROR('pub_output=csv'!H20,"")</f>
        <v>0</v>
      </c>
      <c r="O22" s="35" t="n">
        <f aca="false">IFERROR('pub_output=csv'!I20,"")</f>
        <v>0</v>
      </c>
      <c r="P22" s="44" t="str">
        <f aca="false">IF(A22=0,"",A22)</f>
        <v>Пенза (ООО «НАКС-Пенза»)</v>
      </c>
      <c r="Q22" s="44" t="str">
        <f aca="false">IF(D22=0,"",D22)</f>
        <v>+7(8412)20-37-40
penza@naks.ru</v>
      </c>
      <c r="R22" s="44" t="str">
        <f aca="false">IF(E22=0,"",E22)</f>
        <v>20.11-22.11.2024</v>
      </c>
      <c r="S22" s="44" t="n">
        <f aca="false">IFERROR(1*IF(G22=0,"",G22),"")</f>
        <v>1</v>
      </c>
      <c r="T22" s="44" t="n">
        <f aca="false">IFERROR(1*IF(H22=0,"",H22),"")</f>
        <v>1</v>
      </c>
      <c r="U22" s="44" t="str">
        <f aca="false">IFERROR(1*IF(I22=0,"",I22),"")</f>
        <v/>
      </c>
      <c r="V22" s="44" t="str">
        <f aca="false">IFERROR(1*IF(J22=0,"",J22),"")</f>
        <v/>
      </c>
      <c r="W22" s="44" t="str">
        <f aca="false">IFERROR(1*IF(K22=0,"",K22),"")</f>
        <v/>
      </c>
      <c r="X22" s="44" t="str">
        <f aca="false">IFERROR(1*IF(L22=0,"",L22),"")</f>
        <v/>
      </c>
      <c r="Y22" s="44" t="str">
        <f aca="false">IFERROR(1*IF(M22=0,"",M22),"")</f>
        <v/>
      </c>
      <c r="Z22" s="44" t="str">
        <f aca="false">IFERROR(1*IF(N22=0,"",N22),"")</f>
        <v/>
      </c>
      <c r="AA22" s="44" t="str">
        <f aca="false">IFERROR(1*IF(O22=0,"",O22),"")</f>
        <v/>
      </c>
      <c r="AB22" s="44" t="n">
        <f aca="false">SUM(S22:AA22)</f>
        <v>2</v>
      </c>
    </row>
    <row r="23" s="44" customFormat="true" ht="25.5" hidden="false" customHeight="false" outlineLevel="0" collapsed="false">
      <c r="A23" s="44" t="str">
        <f aca="false">IFERROR('pub_output=csv'!B21,"")</f>
        <v>Пермь (ЗАО «ЗУАЦ»)</v>
      </c>
      <c r="B23" s="44" t="str">
        <f aca="false">IFERROR(TRIM(MID(A23,SEARCH("(",A23,1)+1,LEN(A23)-SEARCH("(",A23,1)-1)),"")</f>
        <v>ЗАО «ЗУАЦ»</v>
      </c>
      <c r="C23" s="45" t="str">
        <f aca="false">IFERROR(TRIM(MID(A23,1,SEARCH(" ",A23,1)-1)),"")</f>
        <v>Пермь</v>
      </c>
      <c r="D23" s="45" t="str">
        <f aca="false">IFERROR('pub_output=csv'!K21,"")</f>
        <v>+7 (342) 206-05-71
 acsnk-15@yandex.ru</v>
      </c>
      <c r="E23" s="45" t="str">
        <f aca="false">IFERROR('pub_output=csv'!J21,"")</f>
        <v>18.03-21.03.2025</v>
      </c>
      <c r="F23" s="46"/>
      <c r="G23" s="35" t="str">
        <f aca="false">IFERROR('pub_output=csv'!C21,"")</f>
        <v>1</v>
      </c>
      <c r="H23" s="35" t="str">
        <f aca="false">IFERROR('pub_output=csv'!D21,"")</f>
        <v>1</v>
      </c>
      <c r="I23" s="35" t="str">
        <f aca="false">IFERROR('pub_output=csv'!E21,"")</f>
        <v>1</v>
      </c>
      <c r="J23" s="35" t="n">
        <f aca="false">IFERROR('pub_output=csv'!F21,"")</f>
        <v>0</v>
      </c>
      <c r="K23" s="35" t="n">
        <f aca="false">IFERROR('pub_output=csv'!G21,"")</f>
        <v>0</v>
      </c>
      <c r="L23" s="35" t="e">
        <f aca="false">IFERROR(#REF!,"")</f>
        <v>#REF!</v>
      </c>
      <c r="M23" s="35" t="e">
        <f aca="false">IFERROR(#REF!,"")</f>
        <v>#REF!</v>
      </c>
      <c r="N23" s="35" t="str">
        <f aca="false">IFERROR('pub_output=csv'!H21,"")</f>
        <v>1</v>
      </c>
      <c r="O23" s="35" t="n">
        <f aca="false">IFERROR('pub_output=csv'!I21,"")</f>
        <v>0</v>
      </c>
      <c r="P23" s="44" t="str">
        <f aca="false">IF(A23=0,"",A23)</f>
        <v>Пермь (ЗАО «ЗУАЦ»)</v>
      </c>
      <c r="Q23" s="44" t="str">
        <f aca="false">IF(D23=0,"",D23)</f>
        <v>+7 (342) 206-05-71
 acsnk-15@yandex.ru</v>
      </c>
      <c r="R23" s="44" t="str">
        <f aca="false">IF(E23=0,"",E23)</f>
        <v>18.03-21.03.2025</v>
      </c>
      <c r="S23" s="44" t="n">
        <f aca="false">IFERROR(1*IF(G23=0,"",G23),"")</f>
        <v>1</v>
      </c>
      <c r="T23" s="44" t="n">
        <f aca="false">IFERROR(1*IF(H23=0,"",H23),"")</f>
        <v>1</v>
      </c>
      <c r="U23" s="44" t="n">
        <f aca="false">IFERROR(1*IF(I23=0,"",I23),"")</f>
        <v>1</v>
      </c>
      <c r="V23" s="44" t="str">
        <f aca="false">IFERROR(1*IF(J23=0,"",J23),"")</f>
        <v/>
      </c>
      <c r="W23" s="44" t="str">
        <f aca="false">IFERROR(1*IF(K23=0,"",K23),"")</f>
        <v/>
      </c>
      <c r="X23" s="44" t="str">
        <f aca="false">IFERROR(1*IF(L23=0,"",L23),"")</f>
        <v/>
      </c>
      <c r="Y23" s="44" t="str">
        <f aca="false">IFERROR(1*IF(M23=0,"",M23),"")</f>
        <v/>
      </c>
      <c r="Z23" s="44" t="n">
        <f aca="false">IFERROR(1*IF(N23=0,"",N23),"")</f>
        <v>1</v>
      </c>
      <c r="AA23" s="44" t="str">
        <f aca="false">IFERROR(1*IF(O23=0,"",O23),"")</f>
        <v/>
      </c>
      <c r="AB23" s="44" t="n">
        <f aca="false">SUM(S23:AA23)</f>
        <v>4</v>
      </c>
    </row>
    <row r="24" s="44" customFormat="true" ht="38.25" hidden="false" customHeight="false" outlineLevel="0" collapsed="false">
      <c r="A24" s="44" t="str">
        <f aca="false">IFERROR('pub_output=csv'!B22,"")</f>
        <v>Петропавловск-Камчатский (ООО НПП «КОМПЛЕКС»)</v>
      </c>
      <c r="B24" s="44" t="str">
        <f aca="false">IFERROR(TRIM(MID(A24,SEARCH("(",A24,1)+1,LEN(A24)-SEARCH("(",A24,1)-1)),"")</f>
        <v>ООО НПП «КОМПЛЕКС»</v>
      </c>
      <c r="C24" s="45" t="str">
        <f aca="false">IFERROR(TRIM(MID(A24,1,SEARCH(" ",A24,1)-1)),"")</f>
        <v>Петропавловск-Камчатский</v>
      </c>
      <c r="D24" s="45" t="str">
        <f aca="false">IFERROR('pub_output=csv'!K22,"")</f>
        <v>+7 (4152) 30-71-81 
KhizevaEA@nppkomplex.ru</v>
      </c>
      <c r="E24" s="45" t="str">
        <f aca="false">IFERROR('pub_output=csv'!J22,"")</f>
        <v>24.02-28.02.2025</v>
      </c>
      <c r="F24" s="46"/>
      <c r="G24" s="35" t="n">
        <f aca="false">IFERROR('pub_output=csv'!C22,"")</f>
        <v>1</v>
      </c>
      <c r="H24" s="35" t="n">
        <f aca="false">IFERROR('pub_output=csv'!D22,"")</f>
        <v>1</v>
      </c>
      <c r="I24" s="35" t="n">
        <f aca="false">IFERROR('pub_output=csv'!E22,"")</f>
        <v>1</v>
      </c>
      <c r="J24" s="35" t="n">
        <f aca="false">IFERROR('pub_output=csv'!F22,"")</f>
        <v>0</v>
      </c>
      <c r="K24" s="35" t="n">
        <f aca="false">IFERROR('pub_output=csv'!G22,"")</f>
        <v>0</v>
      </c>
      <c r="L24" s="35" t="e">
        <f aca="false">IFERROR(#REF!,"")</f>
        <v>#REF!</v>
      </c>
      <c r="M24" s="35" t="e">
        <f aca="false">IFERROR(#REF!,"")</f>
        <v>#REF!</v>
      </c>
      <c r="N24" s="35" t="n">
        <f aca="false">IFERROR('pub_output=csv'!H22,"")</f>
        <v>0</v>
      </c>
      <c r="O24" s="35" t="n">
        <f aca="false">IFERROR('pub_output=csv'!I22,"")</f>
        <v>0</v>
      </c>
      <c r="P24" s="44" t="str">
        <f aca="false">IF(A24=0,"",A24)</f>
        <v>Петропавловск-Камчатский (ООО НПП «КОМПЛЕКС»)</v>
      </c>
      <c r="Q24" s="44" t="str">
        <f aca="false">IF(D24=0,"",D24)</f>
        <v>+7 (4152) 30-71-81 
KhizevaEA@nppkomplex.ru</v>
      </c>
      <c r="R24" s="44" t="str">
        <f aca="false">IF(E24=0,"",E24)</f>
        <v>24.02-28.02.2025</v>
      </c>
      <c r="S24" s="44" t="n">
        <f aca="false">IFERROR(1*IF(G24=0,"",G24),"")</f>
        <v>1</v>
      </c>
      <c r="T24" s="44" t="n">
        <f aca="false">IFERROR(1*IF(H24=0,"",H24),"")</f>
        <v>1</v>
      </c>
      <c r="U24" s="44" t="n">
        <f aca="false">IFERROR(1*IF(I24=0,"",I24),"")</f>
        <v>1</v>
      </c>
      <c r="V24" s="44" t="str">
        <f aca="false">IFERROR(1*IF(J24=0,"",J24),"")</f>
        <v/>
      </c>
      <c r="W24" s="44" t="str">
        <f aca="false">IFERROR(1*IF(K24=0,"",K24),"")</f>
        <v/>
      </c>
      <c r="X24" s="44" t="str">
        <f aca="false">IFERROR(1*IF(L24=0,"",L24),"")</f>
        <v/>
      </c>
      <c r="Y24" s="44" t="str">
        <f aca="false">IFERROR(1*IF(M24=0,"",M24),"")</f>
        <v/>
      </c>
      <c r="Z24" s="44" t="str">
        <f aca="false">IFERROR(1*IF(N24=0,"",N24),"")</f>
        <v/>
      </c>
      <c r="AA24" s="44" t="str">
        <f aca="false">IFERROR(1*IF(O24=0,"",O24),"")</f>
        <v/>
      </c>
      <c r="AB24" s="44" t="n">
        <f aca="false">SUM(S24:AA24)</f>
        <v>3</v>
      </c>
    </row>
    <row r="25" s="44" customFormat="true" ht="26.25" hidden="false" customHeight="true" outlineLevel="0" collapsed="false">
      <c r="A25" s="44" t="str">
        <f aca="false">IFERROR('pub_output=csv'!B23,"")</f>
        <v>Ростов-на-Дону (ООО «ГОССп ЮР»)</v>
      </c>
      <c r="B25" s="44" t="str">
        <f aca="false">IFERROR(TRIM(MID(A25,SEARCH("(",A25,1)+1,LEN(A25)-SEARCH("(",A25,1)-1)),"")</f>
        <v>ООО «ГОССп ЮР»</v>
      </c>
      <c r="C25" s="45" t="str">
        <f aca="false">IFERROR(TRIM(MID(A25,1,SEARCH(" ",A25,1)-1)),"")</f>
        <v>Ростов-на-Дону</v>
      </c>
      <c r="D25" s="45" t="str">
        <f aca="false">IFERROR('pub_output=csv'!K23,"")</f>
        <v>+7 (863) 333-01-23 
 gac-ur@yandex.ru</v>
      </c>
      <c r="E25" s="45" t="str">
        <f aca="false">IFERROR('pub_output=csv'!J23,"")</f>
        <v>05.03-06.03.2025</v>
      </c>
      <c r="F25" s="46"/>
      <c r="G25" s="35" t="str">
        <f aca="false">IFERROR('pub_output=csv'!C23,"")</f>
        <v>1</v>
      </c>
      <c r="H25" s="35" t="str">
        <f aca="false">IFERROR('pub_output=csv'!D23,"")</f>
        <v>1</v>
      </c>
      <c r="I25" s="35" t="str">
        <f aca="false">IFERROR('pub_output=csv'!E23,"")</f>
        <v>1</v>
      </c>
      <c r="J25" s="35" t="n">
        <f aca="false">IFERROR('pub_output=csv'!F23,"")</f>
        <v>0</v>
      </c>
      <c r="K25" s="35" t="n">
        <f aca="false">IFERROR('pub_output=csv'!G23,"")</f>
        <v>0</v>
      </c>
      <c r="L25" s="35" t="e">
        <f aca="false">IFERROR(#REF!,"")</f>
        <v>#REF!</v>
      </c>
      <c r="M25" s="35" t="e">
        <f aca="false">IFERROR(#REF!,"")</f>
        <v>#REF!</v>
      </c>
      <c r="N25" s="35" t="n">
        <f aca="false">IFERROR('pub_output=csv'!H23,"")</f>
        <v>0</v>
      </c>
      <c r="O25" s="35" t="n">
        <f aca="false">IFERROR('pub_output=csv'!I23,"")</f>
        <v>0</v>
      </c>
      <c r="P25" s="44" t="str">
        <f aca="false">IF(A25=0,"",A25)</f>
        <v>Ростов-на-Дону (ООО «ГОССп ЮР»)</v>
      </c>
      <c r="Q25" s="44" t="str">
        <f aca="false">IF(D25=0,"",D25)</f>
        <v>+7 (863) 333-01-23 
 gac-ur@yandex.ru</v>
      </c>
      <c r="R25" s="44" t="str">
        <f aca="false">IF(E25=0,"",E25)</f>
        <v>05.03-06.03.2025</v>
      </c>
      <c r="S25" s="44" t="n">
        <f aca="false">IFERROR(1*IF(G25=0,"",G25),"")</f>
        <v>1</v>
      </c>
      <c r="T25" s="44" t="n">
        <f aca="false">IFERROR(1*IF(H25=0,"",H25),"")</f>
        <v>1</v>
      </c>
      <c r="U25" s="44" t="n">
        <f aca="false">IFERROR(1*IF(I25=0,"",I25),"")</f>
        <v>1</v>
      </c>
      <c r="V25" s="44" t="str">
        <f aca="false">IFERROR(1*IF(J25=0,"",J25),"")</f>
        <v/>
      </c>
      <c r="W25" s="44" t="str">
        <f aca="false">IFERROR(1*IF(K25=0,"",K25),"")</f>
        <v/>
      </c>
      <c r="X25" s="44" t="str">
        <f aca="false">IFERROR(1*IF(L25=0,"",L25),"")</f>
        <v/>
      </c>
      <c r="Y25" s="44" t="str">
        <f aca="false">IFERROR(1*IF(M25=0,"",M25),"")</f>
        <v/>
      </c>
      <c r="Z25" s="44" t="str">
        <f aca="false">IFERROR(1*IF(N25=0,"",N25),"")</f>
        <v/>
      </c>
      <c r="AA25" s="44" t="str">
        <f aca="false">IFERROR(1*IF(O25=0,"",O25),"")</f>
        <v/>
      </c>
      <c r="AB25" s="44" t="n">
        <f aca="false">SUM(S25:AA25)</f>
        <v>3</v>
      </c>
    </row>
    <row r="26" s="44" customFormat="true" ht="25.5" hidden="false" customHeight="false" outlineLevel="0" collapsed="false">
      <c r="A26" s="44" t="str">
        <f aca="false">IFERROR('pub_output=csv'!B24,"")</f>
        <v>Санкт-Петербург (ООО «СЗ АНТЦ «Энергомонтаж»)</v>
      </c>
      <c r="B26" s="44" t="str">
        <f aca="false">IFERROR(TRIM(MID(A26,SEARCH("(",A26,1)+1,LEN(A26)-SEARCH("(",A26,1)-1)),"")</f>
        <v>ООО «СЗ АНТЦ «Энергомонтаж»</v>
      </c>
      <c r="C26" s="45" t="str">
        <f aca="false">IFERROR(TRIM(MID(A26,1,SEARCH(" ",A26,1)-1)),"")</f>
        <v>Санкт-Петербург</v>
      </c>
      <c r="D26" s="45" t="str">
        <f aca="false">IFERROR('pub_output=csv'!K24,"")</f>
        <v>+7 (812) 245-69-64 
 mail@antcszem.ru</v>
      </c>
      <c r="E26" s="45" t="str">
        <f aca="false">IFERROR('pub_output=csv'!J24,"")</f>
        <v>28.01-31.01.2025</v>
      </c>
      <c r="F26" s="46"/>
      <c r="G26" s="35" t="str">
        <f aca="false">IFERROR('pub_output=csv'!C24,"")</f>
        <v>1</v>
      </c>
      <c r="H26" s="35" t="str">
        <f aca="false">IFERROR('pub_output=csv'!D24,"")</f>
        <v>1</v>
      </c>
      <c r="I26" s="35" t="str">
        <f aca="false">IFERROR('pub_output=csv'!E24,"")</f>
        <v>1</v>
      </c>
      <c r="J26" s="35" t="str">
        <f aca="false">IFERROR('pub_output=csv'!F24,"")</f>
        <v>1</v>
      </c>
      <c r="K26" s="35" t="str">
        <f aca="false">IFERROR('pub_output=csv'!G24,"")</f>
        <v>1</v>
      </c>
      <c r="L26" s="35" t="e">
        <f aca="false">IFERROR(#REF!,"")</f>
        <v>#REF!</v>
      </c>
      <c r="M26" s="35" t="e">
        <f aca="false">IFERROR(#REF!,"")</f>
        <v>#REF!</v>
      </c>
      <c r="N26" s="35" t="n">
        <f aca="false">IFERROR('pub_output=csv'!H24,"")</f>
        <v>1</v>
      </c>
      <c r="O26" s="35" t="n">
        <f aca="false">IFERROR('pub_output=csv'!I24,"")</f>
        <v>0</v>
      </c>
      <c r="P26" s="44" t="str">
        <f aca="false">IF(A26=0,"",A26)</f>
        <v>Санкт-Петербург (ООО «СЗ АНТЦ «Энергомонтаж»)</v>
      </c>
      <c r="Q26" s="44" t="str">
        <f aca="false">IF(D26=0,"",D26)</f>
        <v>+7 (812) 245-69-64 
 mail@antcszem.ru</v>
      </c>
      <c r="R26" s="44" t="str">
        <f aca="false">IF(E26=0,"",E26)</f>
        <v>28.01-31.01.2025</v>
      </c>
      <c r="S26" s="44" t="n">
        <f aca="false">IFERROR(1*IF(G26=0,"",G26),"")</f>
        <v>1</v>
      </c>
      <c r="T26" s="44" t="n">
        <f aca="false">IFERROR(1*IF(H26=0,"",H26),"")</f>
        <v>1</v>
      </c>
      <c r="U26" s="44" t="n">
        <f aca="false">IFERROR(1*IF(I26=0,"",I26),"")</f>
        <v>1</v>
      </c>
      <c r="V26" s="44" t="n">
        <f aca="false">IFERROR(1*IF(J26=0,"",J26),"")</f>
        <v>1</v>
      </c>
      <c r="W26" s="44" t="n">
        <f aca="false">IFERROR(1*IF(K26=0,"",K26),"")</f>
        <v>1</v>
      </c>
      <c r="X26" s="44" t="str">
        <f aca="false">IFERROR(1*IF(L26=0,"",L26),"")</f>
        <v/>
      </c>
      <c r="Y26" s="44" t="str">
        <f aca="false">IFERROR(1*IF(M26=0,"",M26),"")</f>
        <v/>
      </c>
      <c r="Z26" s="44" t="n">
        <f aca="false">IFERROR(1*IF(N26=0,"",N26),"")</f>
        <v>1</v>
      </c>
      <c r="AA26" s="44" t="str">
        <f aca="false">IFERROR(1*IF(O26=0,"",O26),"")</f>
        <v/>
      </c>
      <c r="AB26" s="44" t="n">
        <f aca="false">SUM(S26:AA26)</f>
        <v>6</v>
      </c>
    </row>
    <row r="27" s="44" customFormat="true" ht="25.5" hidden="false" customHeight="false" outlineLevel="0" collapsed="false">
      <c r="A27" s="44" t="str">
        <f aca="false">IFERROR('pub_output=csv'!B25,"")</f>
        <v>Саранск (ООО «Центр СМТК»)</v>
      </c>
      <c r="B27" s="44" t="str">
        <f aca="false">IFERROR(TRIM(MID(A27,SEARCH("(",A27,1)+1,LEN(A27)-SEARCH("(",A27,1)-1)),"")</f>
        <v>ООО «Центр СМТК»</v>
      </c>
      <c r="C27" s="45" t="str">
        <f aca="false">IFERROR(TRIM(MID(A27,1,SEARCH(" ",A27,1)-1)),"")</f>
        <v>Саранск</v>
      </c>
      <c r="D27" s="45" t="str">
        <f aca="false">IFERROR('pub_output=csv'!K25,"")</f>
        <v>+7 (8342) 23-35-81 
 smtksaransk@naks.ru</v>
      </c>
      <c r="E27" s="45" t="str">
        <f aca="false">IFERROR('pub_output=csv'!J25,"")</f>
        <v>14.11-16.11.2024</v>
      </c>
      <c r="F27" s="46"/>
      <c r="G27" s="35" t="str">
        <f aca="false">IFERROR('pub_output=csv'!C25,"")</f>
        <v>1</v>
      </c>
      <c r="H27" s="35" t="str">
        <f aca="false">IFERROR('pub_output=csv'!D25,"")</f>
        <v>1</v>
      </c>
      <c r="I27" s="35" t="str">
        <f aca="false">IFERROR('pub_output=csv'!E25,"")</f>
        <v>1</v>
      </c>
      <c r="J27" s="35" t="n">
        <f aca="false">IFERROR('pub_output=csv'!F25,"")</f>
        <v>0</v>
      </c>
      <c r="K27" s="35" t="n">
        <f aca="false">IFERROR('pub_output=csv'!G25,"")</f>
        <v>0</v>
      </c>
      <c r="L27" s="35" t="e">
        <f aca="false">IFERROR(#REF!,"")</f>
        <v>#REF!</v>
      </c>
      <c r="M27" s="35" t="e">
        <f aca="false">IFERROR(#REF!,"")</f>
        <v>#REF!</v>
      </c>
      <c r="N27" s="35" t="n">
        <f aca="false">IFERROR('pub_output=csv'!H25,"")</f>
        <v>0</v>
      </c>
      <c r="O27" s="35" t="n">
        <f aca="false">IFERROR('pub_output=csv'!I25,"")</f>
        <v>0</v>
      </c>
      <c r="P27" s="44" t="str">
        <f aca="false">IF(A27=0,"",A27)</f>
        <v>Саранск (ООО «Центр СМТК»)</v>
      </c>
      <c r="Q27" s="44" t="str">
        <f aca="false">IF(D27=0,"",D27)</f>
        <v>+7 (8342) 23-35-81 
 smtksaransk@naks.ru</v>
      </c>
      <c r="R27" s="44" t="str">
        <f aca="false">IF(E27=0,"",E27)</f>
        <v>14.11-16.11.2024</v>
      </c>
      <c r="S27" s="44" t="n">
        <f aca="false">IFERROR(1*IF(G27=0,"",G27),"")</f>
        <v>1</v>
      </c>
      <c r="T27" s="44" t="n">
        <f aca="false">IFERROR(1*IF(H27=0,"",H27),"")</f>
        <v>1</v>
      </c>
      <c r="U27" s="44" t="n">
        <f aca="false">IFERROR(1*IF(I27=0,"",I27),"")</f>
        <v>1</v>
      </c>
      <c r="V27" s="44" t="str">
        <f aca="false">IFERROR(1*IF(J27=0,"",J27),"")</f>
        <v/>
      </c>
      <c r="W27" s="44" t="str">
        <f aca="false">IFERROR(1*IF(K27=0,"",K27),"")</f>
        <v/>
      </c>
      <c r="X27" s="44" t="str">
        <f aca="false">IFERROR(1*IF(L27=0,"",L27),"")</f>
        <v/>
      </c>
      <c r="Y27" s="44" t="str">
        <f aca="false">IFERROR(1*IF(M27=0,"",M27),"")</f>
        <v/>
      </c>
      <c r="Z27" s="44" t="str">
        <f aca="false">IFERROR(1*IF(N27=0,"",N27),"")</f>
        <v/>
      </c>
      <c r="AA27" s="44" t="str">
        <f aca="false">IFERROR(1*IF(O27=0,"",O27),"")</f>
        <v/>
      </c>
      <c r="AB27" s="44" t="n">
        <f aca="false">SUM(S27:AA27)</f>
        <v>3</v>
      </c>
    </row>
    <row r="28" s="44" customFormat="true" ht="25.5" hidden="false" customHeight="false" outlineLevel="0" collapsed="false">
      <c r="A28" s="44" t="str">
        <f aca="false">IFERROR('pub_output=csv'!B26,"")</f>
        <v>Саратов (ООО «НАКС-Саратов»)</v>
      </c>
      <c r="B28" s="44" t="str">
        <f aca="false">IFERROR(TRIM(MID(A28,SEARCH("(",A28,1)+1,LEN(A28)-SEARCH("(",A28,1)-1)),"")</f>
        <v>ООО «НАКС-Саратов»</v>
      </c>
      <c r="C28" s="45" t="str">
        <f aca="false">IFERROR(TRIM(MID(A28,1,SEARCH(" ",A28,1)-1)),"")</f>
        <v>Саратов</v>
      </c>
      <c r="D28" s="45" t="str">
        <f aca="false">IFERROR('pub_output=csv'!K26,"")</f>
        <v>+7(8452) 39-96-88 
saratov@naks.ru</v>
      </c>
      <c r="E28" s="45" t="str">
        <f aca="false">IFERROR('pub_output=csv'!J26,"")</f>
        <v>28.10-31.10.2024</v>
      </c>
      <c r="F28" s="46"/>
      <c r="G28" s="35" t="str">
        <f aca="false">IFERROR('pub_output=csv'!C26,"")</f>
        <v>1</v>
      </c>
      <c r="H28" s="35" t="str">
        <f aca="false">IFERROR('pub_output=csv'!D26,"")</f>
        <v>1</v>
      </c>
      <c r="I28" s="35" t="str">
        <f aca="false">IFERROR('pub_output=csv'!E26,"")</f>
        <v>1</v>
      </c>
      <c r="J28" s="35" t="n">
        <f aca="false">IFERROR('pub_output=csv'!F26,"")</f>
        <v>0</v>
      </c>
      <c r="K28" s="35" t="n">
        <f aca="false">IFERROR('pub_output=csv'!G26,"")</f>
        <v>0</v>
      </c>
      <c r="L28" s="35" t="e">
        <f aca="false">IFERROR(#REF!,"")</f>
        <v>#REF!</v>
      </c>
      <c r="M28" s="35" t="e">
        <f aca="false">IFERROR(#REF!,"")</f>
        <v>#REF!</v>
      </c>
      <c r="N28" s="35" t="n">
        <f aca="false">IFERROR('pub_output=csv'!H26,"")</f>
        <v>0</v>
      </c>
      <c r="O28" s="35" t="n">
        <f aca="false">IFERROR('pub_output=csv'!I26,"")</f>
        <v>0</v>
      </c>
      <c r="P28" s="44" t="str">
        <f aca="false">IF(A28=0,"",A28)</f>
        <v>Саратов (ООО «НАКС-Саратов»)</v>
      </c>
      <c r="Q28" s="44" t="str">
        <f aca="false">IF(D28=0,"",D28)</f>
        <v>+7(8452) 39-96-88 
saratov@naks.ru</v>
      </c>
      <c r="R28" s="44" t="str">
        <f aca="false">IF(E28=0,"",E28)</f>
        <v>28.10-31.10.2024</v>
      </c>
      <c r="S28" s="44" t="n">
        <f aca="false">IFERROR(1*IF(G28=0,"",G28),"")</f>
        <v>1</v>
      </c>
      <c r="T28" s="44" t="n">
        <f aca="false">IFERROR(1*IF(H28=0,"",H28),"")</f>
        <v>1</v>
      </c>
      <c r="U28" s="44" t="n">
        <f aca="false">IFERROR(1*IF(I28=0,"",I28),"")</f>
        <v>1</v>
      </c>
      <c r="V28" s="44" t="str">
        <f aca="false">IFERROR(1*IF(J28=0,"",J28),"")</f>
        <v/>
      </c>
      <c r="W28" s="44" t="str">
        <f aca="false">IFERROR(1*IF(K28=0,"",K28),"")</f>
        <v/>
      </c>
      <c r="X28" s="44" t="str">
        <f aca="false">IFERROR(1*IF(L28=0,"",L28),"")</f>
        <v/>
      </c>
      <c r="Y28" s="44" t="str">
        <f aca="false">IFERROR(1*IF(M28=0,"",M28),"")</f>
        <v/>
      </c>
      <c r="Z28" s="44" t="str">
        <f aca="false">IFERROR(1*IF(N28=0,"",N28),"")</f>
        <v/>
      </c>
      <c r="AA28" s="44" t="str">
        <f aca="false">IFERROR(1*IF(O28=0,"",O28),"")</f>
        <v/>
      </c>
      <c r="AB28" s="44" t="n">
        <f aca="false">SUM(S28:AA28)</f>
        <v>3</v>
      </c>
    </row>
    <row r="29" s="44" customFormat="true" ht="25.5" hidden="false" customHeight="false" outlineLevel="0" collapsed="false">
      <c r="A29" s="44" t="str">
        <f aca="false">IFERROR('pub_output=csv'!B27,"")</f>
        <v>Сургут (ООО «НЕФТЕХИМПРОМЭКСПЕРТ»)</v>
      </c>
      <c r="B29" s="44" t="str">
        <f aca="false">IFERROR(TRIM(MID(A29,SEARCH("(",A29,1)+1,LEN(A29)-SEARCH("(",A29,1)-1)),"")</f>
        <v>ООО «НЕФТЕХИМПРОМЭКСПЕРТ»</v>
      </c>
      <c r="C29" s="45" t="str">
        <f aca="false">IFERROR(TRIM(MID(A29,1,SEARCH(" ",A29,1)-1)),"")</f>
        <v>Сургут</v>
      </c>
      <c r="D29" s="45" t="str">
        <f aca="false">IFERROR('pub_output=csv'!K27,"")</f>
        <v>+7 (3462) 777-616 
nhpe@mail.ru</v>
      </c>
      <c r="E29" s="45" t="str">
        <f aca="false">IFERROR('pub_output=csv'!J27,"")</f>
        <v>20.01-24.01.2025</v>
      </c>
      <c r="F29" s="46"/>
      <c r="G29" s="35" t="n">
        <f aca="false">IFERROR('pub_output=csv'!C27,"")</f>
        <v>1</v>
      </c>
      <c r="H29" s="35" t="n">
        <f aca="false">IFERROR('pub_output=csv'!D27,"")</f>
        <v>1</v>
      </c>
      <c r="I29" s="35" t="n">
        <f aca="false">IFERROR('pub_output=csv'!E27,"")</f>
        <v>1</v>
      </c>
      <c r="J29" s="35" t="n">
        <f aca="false">IFERROR('pub_output=csv'!F27,"")</f>
        <v>0</v>
      </c>
      <c r="K29" s="35" t="n">
        <f aca="false">IFERROR('pub_output=csv'!G27,"")</f>
        <v>0</v>
      </c>
      <c r="L29" s="35" t="e">
        <f aca="false">IFERROR(#REF!,"")</f>
        <v>#REF!</v>
      </c>
      <c r="M29" s="35" t="e">
        <f aca="false">IFERROR(#REF!,"")</f>
        <v>#REF!</v>
      </c>
      <c r="N29" s="35" t="n">
        <f aca="false">IFERROR('pub_output=csv'!H27,"")</f>
        <v>0</v>
      </c>
      <c r="O29" s="35" t="n">
        <f aca="false">IFERROR('pub_output=csv'!I27,"")</f>
        <v>0</v>
      </c>
      <c r="P29" s="44" t="str">
        <f aca="false">IF(A29=0,"",A29)</f>
        <v>Сургут (ООО «НЕФТЕХИМПРОМЭКСПЕРТ»)</v>
      </c>
      <c r="Q29" s="44" t="str">
        <f aca="false">IF(D29=0,"",D29)</f>
        <v>+7 (3462) 777-616 
nhpe@mail.ru</v>
      </c>
      <c r="R29" s="44" t="str">
        <f aca="false">IF(E29=0,"",E29)</f>
        <v>20.01-24.01.2025</v>
      </c>
      <c r="S29" s="44" t="n">
        <f aca="false">IFERROR(1*IF(G29=0,"",G29),"")</f>
        <v>1</v>
      </c>
      <c r="T29" s="44" t="n">
        <f aca="false">IFERROR(1*IF(H29=0,"",H29),"")</f>
        <v>1</v>
      </c>
      <c r="U29" s="44" t="n">
        <f aca="false">IFERROR(1*IF(I29=0,"",I29),"")</f>
        <v>1</v>
      </c>
      <c r="V29" s="44" t="str">
        <f aca="false">IFERROR(1*IF(J29=0,"",J29),"")</f>
        <v/>
      </c>
      <c r="W29" s="44" t="str">
        <f aca="false">IFERROR(1*IF(K29=0,"",K29),"")</f>
        <v/>
      </c>
      <c r="X29" s="44" t="str">
        <f aca="false">IFERROR(1*IF(L29=0,"",L29),"")</f>
        <v/>
      </c>
      <c r="Y29" s="44" t="str">
        <f aca="false">IFERROR(1*IF(M29=0,"",M29),"")</f>
        <v/>
      </c>
      <c r="Z29" s="44" t="str">
        <f aca="false">IFERROR(1*IF(N29=0,"",N29),"")</f>
        <v/>
      </c>
      <c r="AA29" s="44" t="str">
        <f aca="false">IFERROR(1*IF(O29=0,"",O29),"")</f>
        <v/>
      </c>
      <c r="AB29" s="44" t="n">
        <f aca="false">SUM(S29:AA29)</f>
        <v>3</v>
      </c>
    </row>
    <row r="30" s="44" customFormat="true" ht="25.5" hidden="false" customHeight="false" outlineLevel="0" collapsed="false">
      <c r="A30" s="44" t="str">
        <f aca="false">IFERROR('pub_output=csv'!B28,"")</f>
        <v>Тула (ООО "АЦ ПРОМЭКСПЕРТ")</v>
      </c>
      <c r="B30" s="44" t="str">
        <f aca="false">IFERROR(TRIM(MID(A30,SEARCH("(",A30,1)+1,LEN(A30)-SEARCH("(",A30,1)-1)),"")</f>
        <v>ООО "АЦ ПРОМЭКСПЕРТ"</v>
      </c>
      <c r="C30" s="45" t="str">
        <f aca="false">IFERROR(TRIM(MID(A30,1,SEARCH(" ",A30,1)-1)),"")</f>
        <v>Тула</v>
      </c>
      <c r="D30" s="45" t="str">
        <f aca="false">IFERROR('pub_output=csv'!K28,"")</f>
        <v>+(4872) 56-81-26
tula@naks.ru</v>
      </c>
      <c r="E30" s="45" t="str">
        <f aca="false">IFERROR('pub_output=csv'!J28,"")</f>
        <v>17.03-20.03.2025</v>
      </c>
      <c r="F30" s="46"/>
      <c r="G30" s="35" t="str">
        <f aca="false">IFERROR('pub_output=csv'!C28,"")</f>
        <v>1</v>
      </c>
      <c r="H30" s="35" t="str">
        <f aca="false">IFERROR('pub_output=csv'!D28,"")</f>
        <v>1</v>
      </c>
      <c r="I30" s="35" t="str">
        <f aca="false">IFERROR('pub_output=csv'!E28,"")</f>
        <v>1</v>
      </c>
      <c r="J30" s="35" t="n">
        <f aca="false">IFERROR('pub_output=csv'!F28,"")</f>
        <v>0</v>
      </c>
      <c r="K30" s="35" t="n">
        <f aca="false">IFERROR('pub_output=csv'!G28,"")</f>
        <v>0</v>
      </c>
      <c r="L30" s="35" t="e">
        <f aca="false">IFERROR(#REF!,"")</f>
        <v>#REF!</v>
      </c>
      <c r="M30" s="35" t="e">
        <f aca="false">IFERROR(#REF!,"")</f>
        <v>#REF!</v>
      </c>
      <c r="N30" s="35" t="n">
        <f aca="false">IFERROR('pub_output=csv'!H28,"")</f>
        <v>0</v>
      </c>
      <c r="O30" s="35" t="n">
        <f aca="false">IFERROR('pub_output=csv'!I28,"")</f>
        <v>0</v>
      </c>
      <c r="P30" s="44" t="str">
        <f aca="false">IF(A30=0,"",A30)</f>
        <v>Тула (ООО "АЦ ПРОМЭКСПЕРТ")</v>
      </c>
      <c r="Q30" s="44" t="str">
        <f aca="false">IF(D30=0,"",D30)</f>
        <v>+(4872) 56-81-26
tula@naks.ru</v>
      </c>
      <c r="R30" s="44" t="str">
        <f aca="false">IF(E30=0,"",E30)</f>
        <v>17.03-20.03.2025</v>
      </c>
      <c r="S30" s="44" t="n">
        <f aca="false">IFERROR(1*IF(G30=0,"",G30),"")</f>
        <v>1</v>
      </c>
      <c r="T30" s="44" t="n">
        <f aca="false">IFERROR(1*IF(H30=0,"",H30),"")</f>
        <v>1</v>
      </c>
      <c r="U30" s="44" t="n">
        <f aca="false">IFERROR(1*IF(I30=0,"",I30),"")</f>
        <v>1</v>
      </c>
      <c r="V30" s="44" t="str">
        <f aca="false">IFERROR(1*IF(J30=0,"",J30),"")</f>
        <v/>
      </c>
      <c r="W30" s="44" t="str">
        <f aca="false">IFERROR(1*IF(K30=0,"",K30),"")</f>
        <v/>
      </c>
      <c r="X30" s="44" t="str">
        <f aca="false">IFERROR(1*IF(L30=0,"",L30),"")</f>
        <v/>
      </c>
      <c r="Y30" s="44" t="str">
        <f aca="false">IFERROR(1*IF(M30=0,"",M30),"")</f>
        <v/>
      </c>
      <c r="Z30" s="44" t="str">
        <f aca="false">IFERROR(1*IF(N30=0,"",N30),"")</f>
        <v/>
      </c>
      <c r="AA30" s="44" t="str">
        <f aca="false">IFERROR(1*IF(O30=0,"",O30),"")</f>
        <v/>
      </c>
      <c r="AB30" s="44" t="n">
        <f aca="false">SUM(S30:AA30)</f>
        <v>3</v>
      </c>
    </row>
    <row r="31" s="44" customFormat="true" ht="25.5" hidden="false" customHeight="false" outlineLevel="0" collapsed="false">
      <c r="A31" s="44" t="str">
        <f aca="false">IFERROR('pub_output=csv'!B29,"")</f>
        <v>Тверь (ООО «НАКС-ТВЕРЬ»)</v>
      </c>
      <c r="B31" s="44" t="str">
        <f aca="false">IFERROR(TRIM(MID(A31,SEARCH("(",A31,1)+1,LEN(A31)-SEARCH("(",A31,1)-1)),"")</f>
        <v>ООО «НАКС-ТВЕРЬ»</v>
      </c>
      <c r="C31" s="45" t="str">
        <f aca="false">IFERROR(TRIM(MID(A31,1,SEARCH(" ",A31,1)-1)),"")</f>
        <v>Тверь</v>
      </c>
      <c r="D31" s="45" t="str">
        <f aca="false">IFERROR('pub_output=csv'!K29,"")</f>
        <v>+7 (495) 532-77-22 
infotver@naks.ru</v>
      </c>
      <c r="E31" s="45" t="str">
        <f aca="false">IFERROR('pub_output=csv'!J29,"")</f>
        <v>13.03-14.03.2025</v>
      </c>
      <c r="F31" s="46"/>
      <c r="G31" s="35" t="str">
        <f aca="false">IFERROR('pub_output=csv'!C29,"")</f>
        <v>1</v>
      </c>
      <c r="H31" s="35" t="str">
        <f aca="false">IFERROR('pub_output=csv'!D29,"")</f>
        <v>1</v>
      </c>
      <c r="I31" s="35" t="str">
        <f aca="false">IFERROR('pub_output=csv'!E29,"")</f>
        <v>1</v>
      </c>
      <c r="J31" s="35" t="n">
        <f aca="false">IFERROR('pub_output=csv'!F29,"")</f>
        <v>0</v>
      </c>
      <c r="K31" s="35" t="n">
        <f aca="false">IFERROR('pub_output=csv'!G29,"")</f>
        <v>0</v>
      </c>
      <c r="L31" s="35" t="e">
        <f aca="false">IFERROR(#REF!,"")</f>
        <v>#REF!</v>
      </c>
      <c r="M31" s="35" t="e">
        <f aca="false">IFERROR(#REF!,"")</f>
        <v>#REF!</v>
      </c>
      <c r="N31" s="35" t="n">
        <f aca="false">IFERROR('pub_output=csv'!H29,"")</f>
        <v>0</v>
      </c>
      <c r="O31" s="35" t="n">
        <f aca="false">IFERROR('pub_output=csv'!I29,"")</f>
        <v>0</v>
      </c>
      <c r="P31" s="44" t="str">
        <f aca="false">IF(A31=0,"",A31)</f>
        <v>Тверь (ООО «НАКС-ТВЕРЬ»)</v>
      </c>
      <c r="Q31" s="44" t="str">
        <f aca="false">IF(D31=0,"",D31)</f>
        <v>+7 (495) 532-77-22 
infotver@naks.ru</v>
      </c>
      <c r="R31" s="44" t="str">
        <f aca="false">IF(E31=0,"",E31)</f>
        <v>13.03-14.03.2025</v>
      </c>
      <c r="S31" s="44" t="n">
        <f aca="false">IFERROR(1*IF(G31=0,"",G31),"")</f>
        <v>1</v>
      </c>
      <c r="T31" s="44" t="n">
        <f aca="false">IFERROR(1*IF(H31=0,"",H31),"")</f>
        <v>1</v>
      </c>
      <c r="U31" s="44" t="n">
        <f aca="false">IFERROR(1*IF(I31=0,"",I31),"")</f>
        <v>1</v>
      </c>
      <c r="V31" s="44" t="str">
        <f aca="false">IFERROR(1*IF(J31=0,"",J31),"")</f>
        <v/>
      </c>
      <c r="W31" s="44" t="str">
        <f aca="false">IFERROR(1*IF(K31=0,"",K31),"")</f>
        <v/>
      </c>
      <c r="X31" s="44" t="str">
        <f aca="false">IFERROR(1*IF(L31=0,"",L31),"")</f>
        <v/>
      </c>
      <c r="Y31" s="44" t="str">
        <f aca="false">IFERROR(1*IF(M31=0,"",M31),"")</f>
        <v/>
      </c>
      <c r="Z31" s="44" t="str">
        <f aca="false">IFERROR(1*IF(N31=0,"",N31),"")</f>
        <v/>
      </c>
      <c r="AA31" s="44" t="str">
        <f aca="false">IFERROR(1*IF(O31=0,"",O31),"")</f>
        <v/>
      </c>
      <c r="AB31" s="44" t="n">
        <f aca="false">SUM(S31:AA31)</f>
        <v>3</v>
      </c>
    </row>
    <row r="32" s="44" customFormat="true" ht="25.5" hidden="false" customHeight="false" outlineLevel="0" collapsed="false">
      <c r="A32" s="44" t="str">
        <f aca="false">IFERROR('pub_output=csv'!B30,"")</f>
        <v>Тольятти (ООО «ССДЦ «Дельта»)</v>
      </c>
      <c r="B32" s="44" t="str">
        <f aca="false">IFERROR(TRIM(MID(A32,SEARCH("(",A32,1)+1,LEN(A32)-SEARCH("(",A32,1)-1)),"")</f>
        <v>ООО «ССДЦ «Дельта»</v>
      </c>
      <c r="C32" s="45" t="str">
        <f aca="false">IFERROR(TRIM(MID(A32,1,SEARCH(" ",A32,1)-1)),"")</f>
        <v>Тольятти</v>
      </c>
      <c r="D32" s="45" t="str">
        <f aca="false">IFERROR('pub_output=csv'!K30,"")</f>
        <v>+7 (8482) 55-57-42 
 ssdc-delta@yandex.ru</v>
      </c>
      <c r="E32" s="45" t="str">
        <f aca="false">IFERROR('pub_output=csv'!J30,"")</f>
        <v>18.03-19.03.2025</v>
      </c>
      <c r="F32" s="46"/>
      <c r="G32" s="35" t="str">
        <f aca="false">IFERROR('pub_output=csv'!C30,"")</f>
        <v>1</v>
      </c>
      <c r="H32" s="35" t="n">
        <f aca="false">IFERROR('pub_output=csv'!D30,"")</f>
        <v>0</v>
      </c>
      <c r="I32" s="35" t="n">
        <f aca="false">IFERROR('pub_output=csv'!E30,"")</f>
        <v>0</v>
      </c>
      <c r="J32" s="35" t="n">
        <f aca="false">IFERROR('pub_output=csv'!F30,"")</f>
        <v>0</v>
      </c>
      <c r="K32" s="35" t="n">
        <f aca="false">IFERROR('pub_output=csv'!G30,"")</f>
        <v>0</v>
      </c>
      <c r="L32" s="35" t="e">
        <f aca="false">IFERROR(#REF!,"")</f>
        <v>#REF!</v>
      </c>
      <c r="M32" s="35" t="e">
        <f aca="false">IFERROR(#REF!,"")</f>
        <v>#REF!</v>
      </c>
      <c r="N32" s="35" t="n">
        <f aca="false">IFERROR('pub_output=csv'!H30,"")</f>
        <v>0</v>
      </c>
      <c r="O32" s="35" t="n">
        <f aca="false">IFERROR('pub_output=csv'!I30,"")</f>
        <v>0</v>
      </c>
      <c r="P32" s="44" t="str">
        <f aca="false">IF(A32=0,"",A32)</f>
        <v>Тольятти (ООО «ССДЦ «Дельта»)</v>
      </c>
      <c r="Q32" s="44" t="str">
        <f aca="false">IF(D32=0,"",D32)</f>
        <v>+7 (8482) 55-57-42 
 ssdc-delta@yandex.ru</v>
      </c>
      <c r="R32" s="44" t="str">
        <f aca="false">IF(E32=0,"",E32)</f>
        <v>18.03-19.03.2025</v>
      </c>
      <c r="S32" s="44" t="n">
        <f aca="false">IFERROR(1*IF(G32=0,"",G32),"")</f>
        <v>1</v>
      </c>
      <c r="T32" s="44" t="str">
        <f aca="false">IFERROR(1*IF(H32=0,"",H32),"")</f>
        <v/>
      </c>
      <c r="U32" s="44" t="str">
        <f aca="false">IFERROR(1*IF(I32=0,"",I32),"")</f>
        <v/>
      </c>
      <c r="V32" s="44" t="str">
        <f aca="false">IFERROR(1*IF(J32=0,"",J32),"")</f>
        <v/>
      </c>
      <c r="W32" s="44" t="str">
        <f aca="false">IFERROR(1*IF(K32=0,"",K32),"")</f>
        <v/>
      </c>
      <c r="X32" s="44" t="str">
        <f aca="false">IFERROR(1*IF(L32=0,"",L32),"")</f>
        <v/>
      </c>
      <c r="Y32" s="44" t="str">
        <f aca="false">IFERROR(1*IF(M32=0,"",M32),"")</f>
        <v/>
      </c>
      <c r="Z32" s="44" t="str">
        <f aca="false">IFERROR(1*IF(N32=0,"",N32),"")</f>
        <v/>
      </c>
      <c r="AA32" s="44" t="str">
        <f aca="false">IFERROR(1*IF(O32=0,"",O32),"")</f>
        <v/>
      </c>
      <c r="AB32" s="44" t="n">
        <f aca="false">SUM(S32:AA32)</f>
        <v>1</v>
      </c>
    </row>
    <row r="33" s="44" customFormat="true" ht="38.25" hidden="false" customHeight="false" outlineLevel="0" collapsed="false">
      <c r="A33" s="44" t="str">
        <f aca="false">IFERROR('pub_output=csv'!B34,"")</f>
        <v>Ярославль (ООО "НАКС-Ярославль")</v>
      </c>
      <c r="B33" s="44" t="str">
        <f aca="false">IFERROR(TRIM(MID(A33,SEARCH("(",A33,1)+1,LEN(A33)-SEARCH("(",A33,1)-1)),"")</f>
        <v>ООО "НАКС-Ярославль"</v>
      </c>
      <c r="C33" s="45" t="str">
        <f aca="false">IFERROR(TRIM(MID(A33,1,SEARCH(" ",A33,1)-1)),"")</f>
        <v>Ярославль</v>
      </c>
      <c r="D33" s="45" t="str">
        <f aca="false">IFERROR('pub_output=csv'!K34,"")</f>
        <v>+7(4852) 59-41-19
Svarka@NAKS-Yaroslavl.ru</v>
      </c>
      <c r="E33" s="45" t="str">
        <f aca="false">IFERROR('pub_output=csv'!J34,"")</f>
        <v>24.02-28.02.2025</v>
      </c>
      <c r="F33" s="46"/>
      <c r="G33" s="35" t="str">
        <f aca="false">IFERROR('pub_output=csv'!C34,"")</f>
        <v>1</v>
      </c>
      <c r="H33" s="35" t="n">
        <f aca="false">IFERROR('pub_output=csv'!D34,"")</f>
        <v>0</v>
      </c>
      <c r="I33" s="35" t="str">
        <f aca="false">IFERROR('pub_output=csv'!E34,"")</f>
        <v>1</v>
      </c>
      <c r="J33" s="35" t="n">
        <f aca="false">IFERROR('pub_output=csv'!F34,"")</f>
        <v>0</v>
      </c>
      <c r="K33" s="35" t="n">
        <f aca="false">IFERROR('pub_output=csv'!G34,"")</f>
        <v>0</v>
      </c>
      <c r="L33" s="35" t="e">
        <f aca="false">IFERROR(#REF!,"")</f>
        <v>#REF!</v>
      </c>
      <c r="M33" s="35" t="e">
        <f aca="false">IFERROR(#REF!,"")</f>
        <v>#REF!</v>
      </c>
      <c r="N33" s="35" t="n">
        <f aca="false">IFERROR('pub_output=csv'!H34,"")</f>
        <v>0</v>
      </c>
      <c r="O33" s="35" t="n">
        <f aca="false">IFERROR('pub_output=csv'!I34,"")</f>
        <v>0</v>
      </c>
      <c r="P33" s="44" t="str">
        <f aca="false">IF(A33=0,"",A33)</f>
        <v>Ярославль (ООО "НАКС-Ярославль")</v>
      </c>
      <c r="Q33" s="44" t="str">
        <f aca="false">IF(D33=0,"",D33)</f>
        <v>+7(4852) 59-41-19
Svarka@NAKS-Yaroslavl.ru</v>
      </c>
      <c r="R33" s="44" t="str">
        <f aca="false">IF(E33=0,"",E33)</f>
        <v>24.02-28.02.2025</v>
      </c>
      <c r="S33" s="44" t="n">
        <f aca="false">IFERROR(1*IF(G33=0,"",G33),"")</f>
        <v>1</v>
      </c>
      <c r="T33" s="44" t="str">
        <f aca="false">IFERROR(1*IF(H33=0,"",H33),"")</f>
        <v/>
      </c>
      <c r="U33" s="44" t="n">
        <f aca="false">IFERROR(1*IF(I33=0,"",I33),"")</f>
        <v>1</v>
      </c>
      <c r="V33" s="44" t="str">
        <f aca="false">IFERROR(1*IF(J33=0,"",J33),"")</f>
        <v/>
      </c>
      <c r="W33" s="44" t="str">
        <f aca="false">IFERROR(1*IF(K33=0,"",K33),"")</f>
        <v/>
      </c>
      <c r="X33" s="44" t="str">
        <f aca="false">IFERROR(1*IF(L33=0,"",L33),"")</f>
        <v/>
      </c>
      <c r="Y33" s="44" t="str">
        <f aca="false">IFERROR(1*IF(M33=0,"",M33),"")</f>
        <v/>
      </c>
      <c r="Z33" s="44" t="str">
        <f aca="false">IFERROR(1*IF(N33=0,"",N33),"")</f>
        <v/>
      </c>
      <c r="AA33" s="44" t="str">
        <f aca="false">IFERROR(1*IF(O33=0,"",O33),"")</f>
        <v/>
      </c>
      <c r="AB33" s="44" t="n">
        <f aca="false">SUM(S33:AA33)</f>
        <v>2</v>
      </c>
    </row>
    <row r="34" s="44" customFormat="true" ht="15" hidden="false" customHeight="false" outlineLevel="0" collapsed="false">
      <c r="A34" s="44" t="n">
        <f aca="false">IFERROR('pub_output=csv'!B35,"")</f>
        <v>0</v>
      </c>
      <c r="B34" s="44" t="str">
        <f aca="false">IFERROR(TRIM(MID(A34,SEARCH("(",A34,1)+1,LEN(A34)-SEARCH("(",A34,1)-1)),"")</f>
        <v/>
      </c>
      <c r="C34" s="45" t="str">
        <f aca="false">IFERROR(TRIM(MID(A34,1,SEARCH(" ",A34,1)-1)),"")</f>
        <v/>
      </c>
      <c r="D34" s="45" t="n">
        <f aca="false">IFERROR('pub_output=csv'!K35,"")</f>
        <v>0</v>
      </c>
      <c r="E34" s="45" t="n">
        <f aca="false">IFERROR('pub_output=csv'!J35,"")</f>
        <v>0</v>
      </c>
      <c r="F34" s="46"/>
      <c r="G34" s="35" t="n">
        <f aca="false">IFERROR('pub_output=csv'!C35,"")</f>
        <v>0</v>
      </c>
      <c r="H34" s="35" t="n">
        <f aca="false">IFERROR('pub_output=csv'!D35,"")</f>
        <v>0</v>
      </c>
      <c r="I34" s="35" t="n">
        <f aca="false">IFERROR('pub_output=csv'!E35,"")</f>
        <v>0</v>
      </c>
      <c r="J34" s="35" t="n">
        <f aca="false">IFERROR('pub_output=csv'!F35,"")</f>
        <v>0</v>
      </c>
      <c r="K34" s="35" t="n">
        <f aca="false">IFERROR('pub_output=csv'!G35,"")</f>
        <v>0</v>
      </c>
      <c r="L34" s="35" t="e">
        <f aca="false">IFERROR(#REF!,"")</f>
        <v>#REF!</v>
      </c>
      <c r="M34" s="35" t="e">
        <f aca="false">IFERROR(#REF!,"")</f>
        <v>#REF!</v>
      </c>
      <c r="N34" s="35" t="n">
        <f aca="false">IFERROR('pub_output=csv'!H35,"")</f>
        <v>0</v>
      </c>
      <c r="O34" s="35" t="n">
        <f aca="false">IFERROR('pub_output=csv'!I35,"")</f>
        <v>0</v>
      </c>
      <c r="P34" s="44" t="str">
        <f aca="false">IF(A34=0,"",A34)</f>
        <v/>
      </c>
      <c r="Q34" s="44" t="str">
        <f aca="false">IF(D34=0,"",D34)</f>
        <v/>
      </c>
      <c r="R34" s="44" t="str">
        <f aca="false">IF(E34=0,"",E34)</f>
        <v/>
      </c>
      <c r="S34" s="44" t="str">
        <f aca="false">IFERROR(1*IF(G34=0,"",G34),"")</f>
        <v/>
      </c>
      <c r="T34" s="44" t="str">
        <f aca="false">IFERROR(1*IF(H34=0,"",H34),"")</f>
        <v/>
      </c>
      <c r="U34" s="44" t="str">
        <f aca="false">IFERROR(1*IF(I34=0,"",I34),"")</f>
        <v/>
      </c>
      <c r="V34" s="44" t="str">
        <f aca="false">IFERROR(1*IF(J34=0,"",J34),"")</f>
        <v/>
      </c>
      <c r="W34" s="44" t="str">
        <f aca="false">IFERROR(1*IF(K34=0,"",K34),"")</f>
        <v/>
      </c>
      <c r="X34" s="44" t="str">
        <f aca="false">IFERROR(1*IF(L34=0,"",L34),"")</f>
        <v/>
      </c>
      <c r="Y34" s="44" t="str">
        <f aca="false">IFERROR(1*IF(M34=0,"",M34),"")</f>
        <v/>
      </c>
      <c r="Z34" s="44" t="str">
        <f aca="false">IFERROR(1*IF(N34=0,"",N34),"")</f>
        <v/>
      </c>
      <c r="AA34" s="44" t="str">
        <f aca="false">IFERROR(1*IF(O34=0,"",O34),"")</f>
        <v/>
      </c>
      <c r="AB34" s="44" t="n">
        <f aca="false">SUM(S34:AA34)</f>
        <v>0</v>
      </c>
    </row>
    <row r="35" s="44" customFormat="true" ht="15" hidden="false" customHeight="false" outlineLevel="0" collapsed="false">
      <c r="A35" s="44" t="n">
        <f aca="false">IFERROR('pub_output=csv'!B36,"")</f>
        <v>0</v>
      </c>
      <c r="B35" s="44" t="str">
        <f aca="false">IFERROR(TRIM(MID(A35,SEARCH("(",A35,1)+1,LEN(A35)-SEARCH("(",A35,1)-1)),"")</f>
        <v/>
      </c>
      <c r="C35" s="45" t="str">
        <f aca="false">IFERROR(TRIM(MID(A35,1,SEARCH(" ",A35,1)-1)),"")</f>
        <v/>
      </c>
      <c r="D35" s="45" t="n">
        <f aca="false">IFERROR('pub_output=csv'!K36,"")</f>
        <v>0</v>
      </c>
      <c r="E35" s="45" t="n">
        <f aca="false">IFERROR('pub_output=csv'!J36,"")</f>
        <v>0</v>
      </c>
      <c r="F35" s="46"/>
      <c r="G35" s="35" t="n">
        <f aca="false">IFERROR('pub_output=csv'!C36,"")</f>
        <v>0</v>
      </c>
      <c r="H35" s="35" t="n">
        <f aca="false">IFERROR('pub_output=csv'!D36,"")</f>
        <v>0</v>
      </c>
      <c r="I35" s="35" t="n">
        <f aca="false">IFERROR('pub_output=csv'!E36,"")</f>
        <v>0</v>
      </c>
      <c r="J35" s="35" t="n">
        <f aca="false">IFERROR('pub_output=csv'!F36,"")</f>
        <v>0</v>
      </c>
      <c r="K35" s="35" t="n">
        <f aca="false">IFERROR('pub_output=csv'!G36,"")</f>
        <v>0</v>
      </c>
      <c r="L35" s="35" t="e">
        <f aca="false">IFERROR(#REF!,"")</f>
        <v>#REF!</v>
      </c>
      <c r="M35" s="35" t="e">
        <f aca="false">IFERROR(#REF!,"")</f>
        <v>#REF!</v>
      </c>
      <c r="N35" s="35" t="n">
        <f aca="false">IFERROR('pub_output=csv'!H36,"")</f>
        <v>0</v>
      </c>
      <c r="O35" s="35" t="n">
        <f aca="false">IFERROR('pub_output=csv'!I36,"")</f>
        <v>0</v>
      </c>
      <c r="P35" s="44" t="str">
        <f aca="false">IF(A35=0,"",A35)</f>
        <v/>
      </c>
      <c r="Q35" s="44" t="str">
        <f aca="false">IF(D35=0,"",D35)</f>
        <v/>
      </c>
      <c r="R35" s="44" t="str">
        <f aca="false">IF(E35=0,"",E35)</f>
        <v/>
      </c>
      <c r="S35" s="44" t="str">
        <f aca="false">IFERROR(1*IF(G35=0,"",G35),"")</f>
        <v/>
      </c>
      <c r="T35" s="44" t="str">
        <f aca="false">IFERROR(1*IF(H35=0,"",H35),"")</f>
        <v/>
      </c>
      <c r="U35" s="44" t="str">
        <f aca="false">IFERROR(1*IF(I35=0,"",I35),"")</f>
        <v/>
      </c>
      <c r="V35" s="44" t="str">
        <f aca="false">IFERROR(1*IF(J35=0,"",J35),"")</f>
        <v/>
      </c>
      <c r="W35" s="44" t="str">
        <f aca="false">IFERROR(1*IF(K35=0,"",K35),"")</f>
        <v/>
      </c>
      <c r="X35" s="44" t="str">
        <f aca="false">IFERROR(1*IF(L35=0,"",L35),"")</f>
        <v/>
      </c>
      <c r="Y35" s="44" t="str">
        <f aca="false">IFERROR(1*IF(M35=0,"",M35),"")</f>
        <v/>
      </c>
      <c r="Z35" s="44" t="str">
        <f aca="false">IFERROR(1*IF(N35=0,"",N35),"")</f>
        <v/>
      </c>
      <c r="AA35" s="44" t="str">
        <f aca="false">IFERROR(1*IF(O35=0,"",O35),"")</f>
        <v/>
      </c>
      <c r="AB35" s="44" t="n">
        <f aca="false">SUM(S35:AA35)</f>
        <v>0</v>
      </c>
    </row>
    <row r="36" customFormat="false" ht="15" hidden="false" customHeight="false" outlineLevel="0" collapsed="false">
      <c r="A36" s="44" t="n">
        <f aca="false">IFERROR('pub_output=csv'!B37,"")</f>
        <v>0</v>
      </c>
      <c r="B36" s="44" t="str">
        <f aca="false">IFERROR(TRIM(MID(A36,SEARCH("(",A36,1)+1,LEN(A36)-SEARCH("(",A36,1)-1)),"")</f>
        <v/>
      </c>
      <c r="C36" s="45" t="str">
        <f aca="false">IFERROR(TRIM(MID(A36,1,SEARCH(" ",A36,1)-1)),"")</f>
        <v/>
      </c>
      <c r="D36" s="45" t="n">
        <f aca="false">IFERROR('pub_output=csv'!K37,"")</f>
        <v>0</v>
      </c>
      <c r="E36" s="45" t="n">
        <f aca="false">IFERROR('pub_output=csv'!J37,"")</f>
        <v>0</v>
      </c>
      <c r="F36" s="46"/>
      <c r="G36" s="35" t="n">
        <f aca="false">IFERROR('pub_output=csv'!C37,"")</f>
        <v>0</v>
      </c>
      <c r="H36" s="35" t="n">
        <f aca="false">IFERROR('pub_output=csv'!D37,"")</f>
        <v>0</v>
      </c>
      <c r="I36" s="35" t="n">
        <f aca="false">IFERROR('pub_output=csv'!E37,"")</f>
        <v>0</v>
      </c>
      <c r="J36" s="35" t="n">
        <f aca="false">IFERROR('pub_output=csv'!F37,"")</f>
        <v>0</v>
      </c>
      <c r="K36" s="35" t="n">
        <f aca="false">IFERROR('pub_output=csv'!G37,"")</f>
        <v>0</v>
      </c>
      <c r="L36" s="35" t="e">
        <f aca="false">IFERROR(#REF!,"")</f>
        <v>#REF!</v>
      </c>
      <c r="M36" s="35" t="e">
        <f aca="false">IFERROR(#REF!,"")</f>
        <v>#REF!</v>
      </c>
      <c r="N36" s="35" t="n">
        <f aca="false">IFERROR('pub_output=csv'!H37,"")</f>
        <v>0</v>
      </c>
      <c r="O36" s="35" t="n">
        <f aca="false">IFERROR('pub_output=csv'!I37,"")</f>
        <v>0</v>
      </c>
      <c r="P36" s="44" t="str">
        <f aca="false">IF(A36=0,"",A36)</f>
        <v/>
      </c>
      <c r="Q36" s="44" t="str">
        <f aca="false">IF(D36=0,"",D36)</f>
        <v/>
      </c>
      <c r="R36" s="44" t="str">
        <f aca="false">IF(E36=0,"",E36)</f>
        <v/>
      </c>
      <c r="S36" s="44" t="str">
        <f aca="false">IFERROR(1*IF(G36=0,"",G36),"")</f>
        <v/>
      </c>
      <c r="T36" s="44" t="str">
        <f aca="false">IFERROR(1*IF(H36=0,"",H36),"")</f>
        <v/>
      </c>
      <c r="U36" s="44" t="str">
        <f aca="false">IFERROR(1*IF(I36=0,"",I36),"")</f>
        <v/>
      </c>
      <c r="V36" s="44" t="str">
        <f aca="false">IFERROR(1*IF(J36=0,"",J36),"")</f>
        <v/>
      </c>
      <c r="W36" s="44" t="str">
        <f aca="false">IFERROR(1*IF(K36=0,"",K36),"")</f>
        <v/>
      </c>
      <c r="X36" s="44" t="str">
        <f aca="false">IFERROR(1*IF(L36=0,"",L36),"")</f>
        <v/>
      </c>
      <c r="Y36" s="44" t="str">
        <f aca="false">IFERROR(1*IF(M36=0,"",M36),"")</f>
        <v/>
      </c>
      <c r="Z36" s="44" t="str">
        <f aca="false">IFERROR(1*IF(N36=0,"",N36),"")</f>
        <v/>
      </c>
      <c r="AA36" s="44" t="str">
        <f aca="false">IFERROR(1*IF(O36=0,"",O36),"")</f>
        <v/>
      </c>
      <c r="AB36" s="44" t="n">
        <f aca="false">SUM(S36:AA36)</f>
        <v>0</v>
      </c>
    </row>
    <row r="37" customFormat="false" ht="15" hidden="false" customHeight="false" outlineLevel="0" collapsed="false">
      <c r="A37" s="44" t="n">
        <f aca="false">IFERROR('pub_output=csv'!B38,"")</f>
        <v>0</v>
      </c>
      <c r="B37" s="44" t="str">
        <f aca="false">IFERROR(TRIM(MID(A37,SEARCH("(",A37,1)+1,LEN(A37)-SEARCH("(",A37,1)-1)),"")</f>
        <v/>
      </c>
      <c r="C37" s="45" t="str">
        <f aca="false">IFERROR(TRIM(MID(A37,1,SEARCH(" ",A37,1)-1)),"")</f>
        <v/>
      </c>
      <c r="D37" s="45" t="n">
        <f aca="false">IFERROR('pub_output=csv'!K38,"")</f>
        <v>0</v>
      </c>
      <c r="E37" s="45" t="n">
        <f aca="false">IFERROR('pub_output=csv'!J38,"")</f>
        <v>0</v>
      </c>
      <c r="F37" s="46"/>
      <c r="G37" s="35" t="n">
        <f aca="false">IFERROR('pub_output=csv'!C38,"")</f>
        <v>0</v>
      </c>
      <c r="H37" s="35" t="n">
        <f aca="false">IFERROR('pub_output=csv'!D38,"")</f>
        <v>0</v>
      </c>
      <c r="I37" s="35" t="n">
        <f aca="false">IFERROR('pub_output=csv'!E38,"")</f>
        <v>0</v>
      </c>
      <c r="J37" s="35" t="n">
        <f aca="false">IFERROR('pub_output=csv'!F38,"")</f>
        <v>0</v>
      </c>
      <c r="K37" s="35" t="n">
        <f aca="false">IFERROR('pub_output=csv'!G38,"")</f>
        <v>0</v>
      </c>
      <c r="L37" s="35" t="e">
        <f aca="false">IFERROR(#REF!,"")</f>
        <v>#REF!</v>
      </c>
      <c r="M37" s="35" t="e">
        <f aca="false">IFERROR(#REF!,"")</f>
        <v>#REF!</v>
      </c>
      <c r="N37" s="35" t="n">
        <f aca="false">IFERROR('pub_output=csv'!H38,"")</f>
        <v>0</v>
      </c>
      <c r="O37" s="35" t="n">
        <f aca="false">IFERROR('pub_output=csv'!I38,"")</f>
        <v>0</v>
      </c>
      <c r="P37" s="44" t="str">
        <f aca="false">IF(A37=0,"",A37)</f>
        <v/>
      </c>
      <c r="Q37" s="44" t="str">
        <f aca="false">IF(D37=0,"",D37)</f>
        <v/>
      </c>
      <c r="R37" s="44" t="str">
        <f aca="false">IF(E37=0,"",E37)</f>
        <v/>
      </c>
      <c r="S37" s="44" t="str">
        <f aca="false">IFERROR(1*IF(G37=0,"",G37),"")</f>
        <v/>
      </c>
      <c r="T37" s="44" t="str">
        <f aca="false">IFERROR(1*IF(H37=0,"",H37),"")</f>
        <v/>
      </c>
      <c r="U37" s="44" t="str">
        <f aca="false">IFERROR(1*IF(I37=0,"",I37),"")</f>
        <v/>
      </c>
      <c r="V37" s="44" t="str">
        <f aca="false">IFERROR(1*IF(J37=0,"",J37),"")</f>
        <v/>
      </c>
      <c r="W37" s="44" t="str">
        <f aca="false">IFERROR(1*IF(K37=0,"",K37),"")</f>
        <v/>
      </c>
      <c r="X37" s="44" t="str">
        <f aca="false">IFERROR(1*IF(L37=0,"",L37),"")</f>
        <v/>
      </c>
      <c r="Y37" s="44" t="str">
        <f aca="false">IFERROR(1*IF(M37=0,"",M37),"")</f>
        <v/>
      </c>
      <c r="Z37" s="44" t="str">
        <f aca="false">IFERROR(1*IF(N37=0,"",N37),"")</f>
        <v/>
      </c>
      <c r="AA37" s="44" t="str">
        <f aca="false">IFERROR(1*IF(O37=0,"",O37),"")</f>
        <v/>
      </c>
      <c r="AB37" s="44" t="n">
        <f aca="false">SUM(S37:AA37)</f>
        <v>0</v>
      </c>
    </row>
    <row r="38" customFormat="false" ht="15" hidden="false" customHeight="false" outlineLevel="0" collapsed="false">
      <c r="A38" s="44" t="n">
        <f aca="false">IFERROR('pub_output=csv'!B39,"")</f>
        <v>0</v>
      </c>
      <c r="B38" s="44" t="str">
        <f aca="false">IFERROR(TRIM(MID(A38,SEARCH("(",A38,1)+1,LEN(A38)-SEARCH("(",A38,1)-1)),"")</f>
        <v/>
      </c>
      <c r="C38" s="45" t="str">
        <f aca="false">IFERROR(TRIM(MID(A38,1,SEARCH(" ",A38,1)-1)),"")</f>
        <v/>
      </c>
      <c r="D38" s="45" t="n">
        <f aca="false">IFERROR('pub_output=csv'!K39,"")</f>
        <v>0</v>
      </c>
      <c r="E38" s="45" t="n">
        <f aca="false">IFERROR('pub_output=csv'!J39,"")</f>
        <v>0</v>
      </c>
      <c r="F38" s="46"/>
      <c r="G38" s="35" t="n">
        <f aca="false">IFERROR('pub_output=csv'!C39,"")</f>
        <v>0</v>
      </c>
      <c r="H38" s="35" t="n">
        <f aca="false">IFERROR('pub_output=csv'!D39,"")</f>
        <v>0</v>
      </c>
      <c r="I38" s="35" t="n">
        <f aca="false">IFERROR('pub_output=csv'!E39,"")</f>
        <v>0</v>
      </c>
      <c r="J38" s="35" t="n">
        <f aca="false">IFERROR('pub_output=csv'!F39,"")</f>
        <v>0</v>
      </c>
      <c r="K38" s="35" t="n">
        <f aca="false">IFERROR('pub_output=csv'!G39,"")</f>
        <v>0</v>
      </c>
      <c r="L38" s="35" t="e">
        <f aca="false">IFERROR(#REF!,"")</f>
        <v>#REF!</v>
      </c>
      <c r="M38" s="35" t="e">
        <f aca="false">IFERROR(#REF!,"")</f>
        <v>#REF!</v>
      </c>
      <c r="N38" s="35" t="n">
        <f aca="false">IFERROR('pub_output=csv'!H39,"")</f>
        <v>0</v>
      </c>
      <c r="O38" s="35" t="n">
        <f aca="false">IFERROR('pub_output=csv'!I39,"")</f>
        <v>0</v>
      </c>
      <c r="P38" s="44" t="str">
        <f aca="false">IF(A38=0,"",A38)</f>
        <v/>
      </c>
      <c r="Q38" s="44" t="str">
        <f aca="false">IF(D38=0,"",D38)</f>
        <v/>
      </c>
      <c r="R38" s="44" t="str">
        <f aca="false">IF(E38=0,"",E38)</f>
        <v/>
      </c>
      <c r="S38" s="44" t="str">
        <f aca="false">IFERROR(1*IF(G38=0,"",G38),"")</f>
        <v/>
      </c>
      <c r="T38" s="44" t="str">
        <f aca="false">IFERROR(1*IF(H38=0,"",H38),"")</f>
        <v/>
      </c>
      <c r="U38" s="44" t="str">
        <f aca="false">IFERROR(1*IF(I38=0,"",I38),"")</f>
        <v/>
      </c>
      <c r="V38" s="44" t="str">
        <f aca="false">IFERROR(1*IF(J38=0,"",J38),"")</f>
        <v/>
      </c>
      <c r="W38" s="44" t="str">
        <f aca="false">IFERROR(1*IF(K38=0,"",K38),"")</f>
        <v/>
      </c>
      <c r="X38" s="44" t="str">
        <f aca="false">IFERROR(1*IF(L38=0,"",L38),"")</f>
        <v/>
      </c>
      <c r="Y38" s="44" t="str">
        <f aca="false">IFERROR(1*IF(M38=0,"",M38),"")</f>
        <v/>
      </c>
      <c r="Z38" s="44" t="str">
        <f aca="false">IFERROR(1*IF(N38=0,"",N38),"")</f>
        <v/>
      </c>
      <c r="AA38" s="44" t="str">
        <f aca="false">IFERROR(1*IF(O38=0,"",O38),"")</f>
        <v/>
      </c>
      <c r="AB38" s="44" t="n">
        <f aca="false">SUM(S38:AA38)</f>
        <v>0</v>
      </c>
    </row>
    <row r="39" customFormat="false" ht="15" hidden="false" customHeight="false" outlineLevel="0" collapsed="false">
      <c r="A39" s="44" t="n">
        <f aca="false">IFERROR('pub_output=csv'!B40,"")</f>
        <v>0</v>
      </c>
      <c r="B39" s="44" t="str">
        <f aca="false">IFERROR(TRIM(MID(A39,SEARCH("(",A39,1)+1,LEN(A39)-SEARCH("(",A39,1)-1)),"")</f>
        <v/>
      </c>
      <c r="C39" s="45" t="str">
        <f aca="false">IFERROR(TRIM(MID(A39,1,SEARCH(" ",A39,1)-1)),"")</f>
        <v/>
      </c>
      <c r="D39" s="45" t="n">
        <f aca="false">IFERROR('pub_output=csv'!K40,"")</f>
        <v>0</v>
      </c>
      <c r="E39" s="45" t="n">
        <f aca="false">IFERROR('pub_output=csv'!J40,"")</f>
        <v>0</v>
      </c>
      <c r="F39" s="46"/>
      <c r="G39" s="35" t="n">
        <f aca="false">IFERROR('pub_output=csv'!C40,"")</f>
        <v>0</v>
      </c>
      <c r="H39" s="35" t="n">
        <f aca="false">IFERROR('pub_output=csv'!D40,"")</f>
        <v>0</v>
      </c>
      <c r="I39" s="35" t="n">
        <f aca="false">IFERROR('pub_output=csv'!E40,"")</f>
        <v>0</v>
      </c>
      <c r="J39" s="35" t="n">
        <f aca="false">IFERROR('pub_output=csv'!F40,"")</f>
        <v>0</v>
      </c>
      <c r="K39" s="35" t="n">
        <f aca="false">IFERROR('pub_output=csv'!G40,"")</f>
        <v>0</v>
      </c>
      <c r="L39" s="35" t="e">
        <f aca="false">IFERROR(#REF!,"")</f>
        <v>#REF!</v>
      </c>
      <c r="M39" s="35" t="e">
        <f aca="false">IFERROR(#REF!,"")</f>
        <v>#REF!</v>
      </c>
      <c r="N39" s="35" t="n">
        <f aca="false">IFERROR('pub_output=csv'!H40,"")</f>
        <v>0</v>
      </c>
      <c r="O39" s="35" t="n">
        <f aca="false">IFERROR('pub_output=csv'!I40,"")</f>
        <v>0</v>
      </c>
      <c r="P39" s="44" t="str">
        <f aca="false">IF(A39=0,"",A39)</f>
        <v/>
      </c>
      <c r="Q39" s="44" t="str">
        <f aca="false">IF(D39=0,"",D39)</f>
        <v/>
      </c>
      <c r="R39" s="44" t="str">
        <f aca="false">IF(E39=0,"",E39)</f>
        <v/>
      </c>
      <c r="S39" s="44" t="str">
        <f aca="false">IFERROR(1*IF(G39=0,"",G39),"")</f>
        <v/>
      </c>
      <c r="T39" s="44" t="str">
        <f aca="false">IFERROR(1*IF(H39=0,"",H39),"")</f>
        <v/>
      </c>
      <c r="U39" s="44" t="str">
        <f aca="false">IFERROR(1*IF(I39=0,"",I39),"")</f>
        <v/>
      </c>
      <c r="V39" s="44" t="str">
        <f aca="false">IFERROR(1*IF(J39=0,"",J39),"")</f>
        <v/>
      </c>
      <c r="W39" s="44" t="str">
        <f aca="false">IFERROR(1*IF(K39=0,"",K39),"")</f>
        <v/>
      </c>
      <c r="X39" s="44" t="str">
        <f aca="false">IFERROR(1*IF(L39=0,"",L39),"")</f>
        <v/>
      </c>
      <c r="Y39" s="44" t="str">
        <f aca="false">IFERROR(1*IF(M39=0,"",M39),"")</f>
        <v/>
      </c>
      <c r="Z39" s="44" t="str">
        <f aca="false">IFERROR(1*IF(N39=0,"",N39),"")</f>
        <v/>
      </c>
      <c r="AA39" s="44" t="str">
        <f aca="false">IFERROR(1*IF(O39=0,"",O39),"")</f>
        <v/>
      </c>
      <c r="AB39" s="44" t="n">
        <f aca="false">SUM(S39:AA39)</f>
        <v>0</v>
      </c>
    </row>
    <row r="40" customFormat="false" ht="15" hidden="false" customHeight="false" outlineLevel="0" collapsed="false">
      <c r="A40" s="44" t="n">
        <f aca="false">IFERROR('pub_output=csv'!B41,"")</f>
        <v>0</v>
      </c>
      <c r="B40" s="44" t="str">
        <f aca="false">IFERROR(TRIM(MID(A40,SEARCH("(",A40,1)+1,LEN(A40)-SEARCH("(",A40,1)-1)),"")</f>
        <v/>
      </c>
      <c r="C40" s="45" t="str">
        <f aca="false">IFERROR(TRIM(MID(A40,1,SEARCH(" ",A40,1)-1)),"")</f>
        <v/>
      </c>
      <c r="D40" s="45" t="n">
        <f aca="false">IFERROR('pub_output=csv'!K41,"")</f>
        <v>0</v>
      </c>
      <c r="E40" s="45" t="n">
        <f aca="false">IFERROR('pub_output=csv'!J41,"")</f>
        <v>0</v>
      </c>
      <c r="F40" s="46"/>
      <c r="G40" s="35" t="n">
        <f aca="false">IFERROR('pub_output=csv'!C41,"")</f>
        <v>0</v>
      </c>
      <c r="H40" s="35" t="n">
        <f aca="false">IFERROR('pub_output=csv'!D41,"")</f>
        <v>0</v>
      </c>
      <c r="I40" s="35" t="n">
        <f aca="false">IFERROR('pub_output=csv'!E41,"")</f>
        <v>0</v>
      </c>
      <c r="J40" s="35" t="n">
        <f aca="false">IFERROR('pub_output=csv'!F41,"")</f>
        <v>0</v>
      </c>
      <c r="K40" s="35" t="n">
        <f aca="false">IFERROR('pub_output=csv'!G41,"")</f>
        <v>0</v>
      </c>
      <c r="L40" s="35" t="e">
        <f aca="false">IFERROR(#REF!,"")</f>
        <v>#REF!</v>
      </c>
      <c r="M40" s="35" t="e">
        <f aca="false">IFERROR(#REF!,"")</f>
        <v>#REF!</v>
      </c>
      <c r="N40" s="35" t="n">
        <f aca="false">IFERROR('pub_output=csv'!H41,"")</f>
        <v>0</v>
      </c>
      <c r="O40" s="35" t="n">
        <f aca="false">IFERROR('pub_output=csv'!I41,"")</f>
        <v>0</v>
      </c>
      <c r="P40" s="44" t="str">
        <f aca="false">IF(A40=0,"",A40)</f>
        <v/>
      </c>
      <c r="Q40" s="44" t="str">
        <f aca="false">IF(D40=0,"",D40)</f>
        <v/>
      </c>
      <c r="R40" s="44" t="str">
        <f aca="false">IF(E40=0,"",E40)</f>
        <v/>
      </c>
      <c r="S40" s="44" t="str">
        <f aca="false">IFERROR(1*IF(G40=0,"",G40),"")</f>
        <v/>
      </c>
      <c r="T40" s="44" t="str">
        <f aca="false">IFERROR(1*IF(H40=0,"",H40),"")</f>
        <v/>
      </c>
      <c r="U40" s="44" t="str">
        <f aca="false">IFERROR(1*IF(I40=0,"",I40),"")</f>
        <v/>
      </c>
      <c r="V40" s="44" t="str">
        <f aca="false">IFERROR(1*IF(J40=0,"",J40),"")</f>
        <v/>
      </c>
      <c r="W40" s="44" t="str">
        <f aca="false">IFERROR(1*IF(K40=0,"",K40),"")</f>
        <v/>
      </c>
      <c r="X40" s="44" t="str">
        <f aca="false">IFERROR(1*IF(L40=0,"",L40),"")</f>
        <v/>
      </c>
      <c r="Y40" s="44" t="str">
        <f aca="false">IFERROR(1*IF(M40=0,"",M40),"")</f>
        <v/>
      </c>
      <c r="Z40" s="44" t="str">
        <f aca="false">IFERROR(1*IF(N40=0,"",N40),"")</f>
        <v/>
      </c>
      <c r="AA40" s="44" t="str">
        <f aca="false">IFERROR(1*IF(O40=0,"",O40),"")</f>
        <v/>
      </c>
      <c r="AB40" s="44" t="n">
        <f aca="false">SUM(S40:AA40)</f>
        <v>0</v>
      </c>
    </row>
    <row r="41" customFormat="false" ht="15" hidden="false" customHeight="false" outlineLevel="0" collapsed="false">
      <c r="A41" s="44" t="n">
        <f aca="false">IFERROR('pub_output=csv'!B42,"")</f>
        <v>0</v>
      </c>
      <c r="B41" s="44" t="str">
        <f aca="false">IFERROR(TRIM(MID(A41,SEARCH("(",A41,1)+1,LEN(A41)-SEARCH("(",A41,1)-1)),"")</f>
        <v/>
      </c>
      <c r="C41" s="45" t="str">
        <f aca="false">IFERROR(TRIM(MID(A41,1,SEARCH(" ",A41,1)-1)),"")</f>
        <v/>
      </c>
      <c r="D41" s="45" t="n">
        <f aca="false">IFERROR('pub_output=csv'!K42,"")</f>
        <v>0</v>
      </c>
      <c r="E41" s="45" t="n">
        <f aca="false">IFERROR('pub_output=csv'!J42,"")</f>
        <v>0</v>
      </c>
      <c r="F41" s="46"/>
      <c r="G41" s="35" t="n">
        <f aca="false">IFERROR('pub_output=csv'!C42,"")</f>
        <v>0</v>
      </c>
      <c r="H41" s="35" t="n">
        <f aca="false">IFERROR('pub_output=csv'!D42,"")</f>
        <v>0</v>
      </c>
      <c r="I41" s="35" t="n">
        <f aca="false">IFERROR('pub_output=csv'!E42,"")</f>
        <v>0</v>
      </c>
      <c r="J41" s="35" t="n">
        <f aca="false">IFERROR('pub_output=csv'!F42,"")</f>
        <v>0</v>
      </c>
      <c r="K41" s="35" t="n">
        <f aca="false">IFERROR('pub_output=csv'!G42,"")</f>
        <v>0</v>
      </c>
      <c r="L41" s="35" t="e">
        <f aca="false">IFERROR(#REF!,"")</f>
        <v>#REF!</v>
      </c>
      <c r="M41" s="35" t="e">
        <f aca="false">IFERROR(#REF!,"")</f>
        <v>#REF!</v>
      </c>
      <c r="N41" s="35" t="n">
        <f aca="false">IFERROR('pub_output=csv'!H42,"")</f>
        <v>0</v>
      </c>
      <c r="O41" s="35" t="n">
        <f aca="false">IFERROR('pub_output=csv'!I42,"")</f>
        <v>0</v>
      </c>
      <c r="P41" s="44" t="str">
        <f aca="false">IF(A41=0,"",A41)</f>
        <v/>
      </c>
      <c r="Q41" s="44" t="str">
        <f aca="false">IF(D41=0,"",D41)</f>
        <v/>
      </c>
      <c r="R41" s="44" t="str">
        <f aca="false">IF(E41=0,"",E41)</f>
        <v/>
      </c>
      <c r="S41" s="44" t="str">
        <f aca="false">IFERROR(1*IF(G41=0,"",G41),"")</f>
        <v/>
      </c>
      <c r="T41" s="44" t="str">
        <f aca="false">IFERROR(1*IF(H41=0,"",H41),"")</f>
        <v/>
      </c>
      <c r="U41" s="44" t="str">
        <f aca="false">IFERROR(1*IF(I41=0,"",I41),"")</f>
        <v/>
      </c>
      <c r="V41" s="44" t="str">
        <f aca="false">IFERROR(1*IF(J41=0,"",J41),"")</f>
        <v/>
      </c>
      <c r="W41" s="44" t="str">
        <f aca="false">IFERROR(1*IF(K41=0,"",K41),"")</f>
        <v/>
      </c>
      <c r="X41" s="44" t="str">
        <f aca="false">IFERROR(1*IF(L41=0,"",L41),"")</f>
        <v/>
      </c>
      <c r="Y41" s="44" t="str">
        <f aca="false">IFERROR(1*IF(M41=0,"",M41),"")</f>
        <v/>
      </c>
      <c r="Z41" s="44" t="str">
        <f aca="false">IFERROR(1*IF(N41=0,"",N41),"")</f>
        <v/>
      </c>
      <c r="AA41" s="44" t="str">
        <f aca="false">IFERROR(1*IF(O41=0,"",O41),"")</f>
        <v/>
      </c>
      <c r="AB41" s="44" t="n">
        <f aca="false">SUM(S41:AA41)</f>
        <v>0</v>
      </c>
    </row>
    <row r="42" customFormat="false" ht="15" hidden="false" customHeight="false" outlineLevel="0" collapsed="false">
      <c r="A42" s="44" t="n">
        <f aca="false">IFERROR('pub_output=csv'!B43,"")</f>
        <v>0</v>
      </c>
      <c r="B42" s="44" t="str">
        <f aca="false">IFERROR(TRIM(MID(A42,SEARCH("(",A42,1)+1,LEN(A42)-SEARCH("(",A42,1)-1)),"")</f>
        <v/>
      </c>
      <c r="C42" s="45" t="str">
        <f aca="false">IFERROR(TRIM(MID(A42,1,SEARCH(" ",A42,1)-1)),"")</f>
        <v/>
      </c>
      <c r="D42" s="45" t="n">
        <f aca="false">IFERROR('pub_output=csv'!K43,"")</f>
        <v>0</v>
      </c>
      <c r="E42" s="45" t="n">
        <f aca="false">IFERROR('pub_output=csv'!J43,"")</f>
        <v>0</v>
      </c>
      <c r="G42" s="35" t="n">
        <f aca="false">IFERROR('pub_output=csv'!C43,"")</f>
        <v>0</v>
      </c>
      <c r="H42" s="35" t="n">
        <f aca="false">IFERROR('pub_output=csv'!D43,"")</f>
        <v>0</v>
      </c>
      <c r="I42" s="35" t="n">
        <f aca="false">IFERROR('pub_output=csv'!E43,"")</f>
        <v>0</v>
      </c>
      <c r="J42" s="35" t="n">
        <f aca="false">IFERROR('pub_output=csv'!F43,"")</f>
        <v>0</v>
      </c>
      <c r="K42" s="35" t="n">
        <f aca="false">IFERROR('pub_output=csv'!G43,"")</f>
        <v>0</v>
      </c>
      <c r="L42" s="35" t="e">
        <f aca="false">IFERROR(#REF!,"")</f>
        <v>#REF!</v>
      </c>
      <c r="M42" s="35" t="e">
        <f aca="false">IFERROR(#REF!,"")</f>
        <v>#REF!</v>
      </c>
      <c r="N42" s="35" t="n">
        <f aca="false">IFERROR('pub_output=csv'!H43,"")</f>
        <v>0</v>
      </c>
      <c r="O42" s="35" t="n">
        <f aca="false">IFERROR('pub_output=csv'!I43,"")</f>
        <v>0</v>
      </c>
      <c r="P42" s="44" t="str">
        <f aca="false">IF(A42=0,"",A42)</f>
        <v/>
      </c>
      <c r="Q42" s="44" t="str">
        <f aca="false">IF(D42=0,"",D42)</f>
        <v/>
      </c>
      <c r="R42" s="44" t="str">
        <f aca="false">IF(E42=0,"",E42)</f>
        <v/>
      </c>
      <c r="S42" s="44" t="str">
        <f aca="false">IFERROR(1*IF(G42=0,"",G42),"")</f>
        <v/>
      </c>
      <c r="T42" s="44" t="str">
        <f aca="false">IFERROR(1*IF(H42=0,"",H42),"")</f>
        <v/>
      </c>
      <c r="U42" s="44" t="str">
        <f aca="false">IFERROR(1*IF(I42=0,"",I42),"")</f>
        <v/>
      </c>
      <c r="V42" s="44" t="str">
        <f aca="false">IFERROR(1*IF(J42=0,"",J42),"")</f>
        <v/>
      </c>
      <c r="W42" s="44" t="str">
        <f aca="false">IFERROR(1*IF(K42=0,"",K42),"")</f>
        <v/>
      </c>
      <c r="X42" s="44" t="str">
        <f aca="false">IFERROR(1*IF(L42=0,"",L42),"")</f>
        <v/>
      </c>
      <c r="Y42" s="44" t="str">
        <f aca="false">IFERROR(1*IF(M42=0,"",M42),"")</f>
        <v/>
      </c>
      <c r="Z42" s="44" t="str">
        <f aca="false">IFERROR(1*IF(N42=0,"",N42),"")</f>
        <v/>
      </c>
      <c r="AA42" s="44" t="str">
        <f aca="false">IFERROR(1*IF(O42=0,"",O42),"")</f>
        <v/>
      </c>
      <c r="AB42" s="44" t="n">
        <f aca="false">SUM(S42:AA42)</f>
        <v>0</v>
      </c>
    </row>
    <row r="43" customFormat="false" ht="15" hidden="false" customHeight="false" outlineLevel="0" collapsed="false">
      <c r="A43" s="44" t="n">
        <f aca="false">IFERROR('pub_output=csv'!B44,"")</f>
        <v>0</v>
      </c>
      <c r="B43" s="44" t="str">
        <f aca="false">IFERROR(TRIM(MID(A43,SEARCH("(",A43,1)+1,LEN(A43)-SEARCH("(",A43,1)-1)),"")</f>
        <v/>
      </c>
      <c r="C43" s="45" t="str">
        <f aca="false">IFERROR(TRIM(MID(A43,1,SEARCH(" ",A43,1)-1)),"")</f>
        <v/>
      </c>
      <c r="D43" s="45" t="n">
        <f aca="false">IFERROR('pub_output=csv'!K44,"")</f>
        <v>0</v>
      </c>
      <c r="E43" s="45" t="n">
        <f aca="false">IFERROR('pub_output=csv'!J44,"")</f>
        <v>0</v>
      </c>
      <c r="G43" s="35" t="n">
        <f aca="false">IFERROR('pub_output=csv'!C44,"")</f>
        <v>0</v>
      </c>
      <c r="H43" s="35" t="n">
        <f aca="false">IFERROR('pub_output=csv'!D44,"")</f>
        <v>0</v>
      </c>
      <c r="I43" s="35" t="n">
        <f aca="false">IFERROR('pub_output=csv'!E44,"")</f>
        <v>0</v>
      </c>
      <c r="J43" s="35" t="n">
        <f aca="false">IFERROR('pub_output=csv'!F44,"")</f>
        <v>0</v>
      </c>
      <c r="K43" s="35" t="n">
        <f aca="false">IFERROR('pub_output=csv'!G44,"")</f>
        <v>0</v>
      </c>
      <c r="L43" s="35" t="e">
        <f aca="false">IFERROR(#REF!,"")</f>
        <v>#REF!</v>
      </c>
      <c r="M43" s="35" t="e">
        <f aca="false">IFERROR(#REF!,"")</f>
        <v>#REF!</v>
      </c>
      <c r="N43" s="35" t="n">
        <f aca="false">IFERROR('pub_output=csv'!H44,"")</f>
        <v>0</v>
      </c>
      <c r="O43" s="35" t="n">
        <f aca="false">IFERROR('pub_output=csv'!I44,"")</f>
        <v>0</v>
      </c>
      <c r="P43" s="44" t="str">
        <f aca="false">IF(A43=0,"",A43)</f>
        <v/>
      </c>
      <c r="Q43" s="44" t="str">
        <f aca="false">IF(D43=0,"",D43)</f>
        <v/>
      </c>
      <c r="R43" s="44" t="str">
        <f aca="false">IF(E43=0,"",E43)</f>
        <v/>
      </c>
      <c r="S43" s="44" t="str">
        <f aca="false">IFERROR(1*IF(G43=0,"",G43),"")</f>
        <v/>
      </c>
      <c r="T43" s="44" t="str">
        <f aca="false">IFERROR(1*IF(H43=0,"",H43),"")</f>
        <v/>
      </c>
      <c r="U43" s="44" t="str">
        <f aca="false">IFERROR(1*IF(I43=0,"",I43),"")</f>
        <v/>
      </c>
      <c r="V43" s="44" t="str">
        <f aca="false">IFERROR(1*IF(J43=0,"",J43),"")</f>
        <v/>
      </c>
      <c r="W43" s="44" t="str">
        <f aca="false">IFERROR(1*IF(K43=0,"",K43),"")</f>
        <v/>
      </c>
      <c r="X43" s="44" t="str">
        <f aca="false">IFERROR(1*IF(L43=0,"",L43),"")</f>
        <v/>
      </c>
      <c r="Y43" s="44" t="str">
        <f aca="false">IFERROR(1*IF(M43=0,"",M43),"")</f>
        <v/>
      </c>
      <c r="Z43" s="44" t="str">
        <f aca="false">IFERROR(1*IF(N43=0,"",N43),"")</f>
        <v/>
      </c>
      <c r="AA43" s="44" t="str">
        <f aca="false">IFERROR(1*IF(O43=0,"",O43),"")</f>
        <v/>
      </c>
      <c r="AB43" s="44" t="n">
        <f aca="false">SUM(S43:AA43)</f>
        <v>0</v>
      </c>
    </row>
    <row r="44" customFormat="false" ht="15" hidden="false" customHeight="false" outlineLevel="0" collapsed="false">
      <c r="A44" s="44" t="n">
        <f aca="false">IFERROR('pub_output=csv'!B45,"")</f>
        <v>0</v>
      </c>
      <c r="B44" s="44" t="str">
        <f aca="false">IFERROR(TRIM(MID(A44,SEARCH("(",A44,1)+1,LEN(A44)-SEARCH("(",A44,1)-1)),"")</f>
        <v/>
      </c>
      <c r="C44" s="45" t="str">
        <f aca="false">IFERROR(TRIM(MID(A44,1,SEARCH(" ",A44,1)-1)),"")</f>
        <v/>
      </c>
      <c r="D44" s="45" t="n">
        <f aca="false">IFERROR('pub_output=csv'!K45,"")</f>
        <v>0</v>
      </c>
      <c r="E44" s="45" t="n">
        <f aca="false">IFERROR('pub_output=csv'!J45,"")</f>
        <v>0</v>
      </c>
      <c r="G44" s="35" t="n">
        <f aca="false">IFERROR('pub_output=csv'!C45,"")</f>
        <v>0</v>
      </c>
      <c r="H44" s="35" t="n">
        <f aca="false">IFERROR('pub_output=csv'!D45,"")</f>
        <v>0</v>
      </c>
      <c r="I44" s="35" t="n">
        <f aca="false">IFERROR('pub_output=csv'!E45,"")</f>
        <v>0</v>
      </c>
      <c r="J44" s="35" t="n">
        <f aca="false">IFERROR('pub_output=csv'!F45,"")</f>
        <v>0</v>
      </c>
      <c r="K44" s="35" t="n">
        <f aca="false">IFERROR('pub_output=csv'!G45,"")</f>
        <v>0</v>
      </c>
      <c r="L44" s="35" t="e">
        <f aca="false">IFERROR(#REF!,"")</f>
        <v>#REF!</v>
      </c>
      <c r="M44" s="35" t="e">
        <f aca="false">IFERROR(#REF!,"")</f>
        <v>#REF!</v>
      </c>
      <c r="N44" s="35" t="n">
        <f aca="false">IFERROR('pub_output=csv'!H45,"")</f>
        <v>0</v>
      </c>
      <c r="O44" s="35" t="n">
        <f aca="false">IFERROR('pub_output=csv'!I45,"")</f>
        <v>0</v>
      </c>
      <c r="P44" s="44" t="str">
        <f aca="false">IF(A44=0,"",A44)</f>
        <v/>
      </c>
      <c r="Q44" s="44" t="str">
        <f aca="false">IF(D44=0,"",D44)</f>
        <v/>
      </c>
      <c r="R44" s="44" t="str">
        <f aca="false">IF(E44=0,"",E44)</f>
        <v/>
      </c>
      <c r="S44" s="44" t="str">
        <f aca="false">IFERROR(1*IF(G44=0,"",G44),"")</f>
        <v/>
      </c>
      <c r="T44" s="44" t="str">
        <f aca="false">IFERROR(1*IF(H44=0,"",H44),"")</f>
        <v/>
      </c>
      <c r="U44" s="44" t="str">
        <f aca="false">IFERROR(1*IF(I44=0,"",I44),"")</f>
        <v/>
      </c>
      <c r="V44" s="44" t="str">
        <f aca="false">IFERROR(1*IF(J44=0,"",J44),"")</f>
        <v/>
      </c>
      <c r="W44" s="44" t="str">
        <f aca="false">IFERROR(1*IF(K44=0,"",K44),"")</f>
        <v/>
      </c>
      <c r="X44" s="44" t="str">
        <f aca="false">IFERROR(1*IF(L44=0,"",L44),"")</f>
        <v/>
      </c>
      <c r="Y44" s="44" t="str">
        <f aca="false">IFERROR(1*IF(M44=0,"",M44),"")</f>
        <v/>
      </c>
      <c r="Z44" s="44" t="str">
        <f aca="false">IFERROR(1*IF(N44=0,"",N44),"")</f>
        <v/>
      </c>
      <c r="AA44" s="44" t="str">
        <f aca="false">IFERROR(1*IF(O44=0,"",O44),"")</f>
        <v/>
      </c>
      <c r="AB44" s="44" t="n">
        <f aca="false">SUM(S44:AA44)</f>
        <v>0</v>
      </c>
    </row>
    <row r="45" customFormat="false" ht="15" hidden="false" customHeight="false" outlineLevel="0" collapsed="false">
      <c r="A45" s="44" t="n">
        <f aca="false">IFERROR('pub_output=csv'!B46,"")</f>
        <v>0</v>
      </c>
      <c r="B45" s="44" t="str">
        <f aca="false">IFERROR(TRIM(MID(A45,SEARCH("(",A45,1)+1,LEN(A45)-SEARCH("(",A45,1)-1)),"")</f>
        <v/>
      </c>
      <c r="C45" s="45" t="str">
        <f aca="false">IFERROR(TRIM(MID(A45,1,SEARCH(" ",A45,1)-1)),"")</f>
        <v/>
      </c>
      <c r="D45" s="45" t="n">
        <f aca="false">IFERROR('pub_output=csv'!K46,"")</f>
        <v>0</v>
      </c>
      <c r="E45" s="45" t="n">
        <f aca="false">IFERROR('pub_output=csv'!J46,"")</f>
        <v>0</v>
      </c>
      <c r="G45" s="35" t="n">
        <f aca="false">IFERROR('pub_output=csv'!C46,"")</f>
        <v>0</v>
      </c>
      <c r="H45" s="35" t="n">
        <f aca="false">IFERROR('pub_output=csv'!D46,"")</f>
        <v>0</v>
      </c>
      <c r="I45" s="35" t="n">
        <f aca="false">IFERROR('pub_output=csv'!E46,"")</f>
        <v>0</v>
      </c>
      <c r="J45" s="35" t="n">
        <f aca="false">IFERROR('pub_output=csv'!F46,"")</f>
        <v>0</v>
      </c>
      <c r="K45" s="35" t="n">
        <f aca="false">IFERROR('pub_output=csv'!G46,"")</f>
        <v>0</v>
      </c>
      <c r="L45" s="35" t="e">
        <f aca="false">IFERROR(#REF!,"")</f>
        <v>#REF!</v>
      </c>
      <c r="M45" s="35" t="e">
        <f aca="false">IFERROR(#REF!,"")</f>
        <v>#REF!</v>
      </c>
      <c r="N45" s="35" t="n">
        <f aca="false">IFERROR('pub_output=csv'!H46,"")</f>
        <v>0</v>
      </c>
      <c r="O45" s="35" t="n">
        <f aca="false">IFERROR('pub_output=csv'!I46,"")</f>
        <v>0</v>
      </c>
      <c r="P45" s="44" t="str">
        <f aca="false">IF(A45=0,"",A45)</f>
        <v/>
      </c>
      <c r="Q45" s="44" t="str">
        <f aca="false">IF(D45=0,"",D45)</f>
        <v/>
      </c>
      <c r="R45" s="44" t="str">
        <f aca="false">IF(E45=0,"",E45)</f>
        <v/>
      </c>
      <c r="S45" s="44" t="str">
        <f aca="false">IFERROR(1*IF(G45=0,"",G45),"")</f>
        <v/>
      </c>
      <c r="T45" s="44" t="str">
        <f aca="false">IFERROR(1*IF(H45=0,"",H45),"")</f>
        <v/>
      </c>
      <c r="U45" s="44" t="str">
        <f aca="false">IFERROR(1*IF(I45=0,"",I45),"")</f>
        <v/>
      </c>
      <c r="V45" s="44" t="str">
        <f aca="false">IFERROR(1*IF(J45=0,"",J45),"")</f>
        <v/>
      </c>
      <c r="W45" s="44" t="str">
        <f aca="false">IFERROR(1*IF(K45=0,"",K45),"")</f>
        <v/>
      </c>
      <c r="X45" s="44" t="str">
        <f aca="false">IFERROR(1*IF(L45=0,"",L45),"")</f>
        <v/>
      </c>
      <c r="Y45" s="44" t="str">
        <f aca="false">IFERROR(1*IF(M45=0,"",M45),"")</f>
        <v/>
      </c>
      <c r="Z45" s="44" t="str">
        <f aca="false">IFERROR(1*IF(N45=0,"",N45),"")</f>
        <v/>
      </c>
      <c r="AA45" s="44" t="str">
        <f aca="false">IFERROR(1*IF(O45=0,"",O45),"")</f>
        <v/>
      </c>
      <c r="AB45" s="44" t="n">
        <f aca="false">SUM(S45:AA45)</f>
        <v>0</v>
      </c>
    </row>
    <row r="46" customFormat="false" ht="15" hidden="false" customHeight="false" outlineLevel="0" collapsed="false">
      <c r="A46" s="44" t="n">
        <f aca="false">IFERROR('pub_output=csv'!B47,"")</f>
        <v>0</v>
      </c>
      <c r="B46" s="44" t="str">
        <f aca="false">IFERROR(TRIM(MID(A46,SEARCH("(",A46,1)+1,LEN(A46)-SEARCH("(",A46,1)-1)),"")</f>
        <v/>
      </c>
      <c r="C46" s="45" t="str">
        <f aca="false">IFERROR(TRIM(MID(A46,1,SEARCH(" ",A46,1)-1)),"")</f>
        <v/>
      </c>
      <c r="D46" s="45" t="n">
        <f aca="false">IFERROR('pub_output=csv'!K47,"")</f>
        <v>0</v>
      </c>
      <c r="E46" s="45" t="n">
        <f aca="false">IFERROR('pub_output=csv'!J47,"")</f>
        <v>0</v>
      </c>
      <c r="G46" s="35" t="n">
        <f aca="false">IFERROR('pub_output=csv'!C47,"")</f>
        <v>0</v>
      </c>
      <c r="H46" s="35" t="n">
        <f aca="false">IFERROR('pub_output=csv'!D47,"")</f>
        <v>0</v>
      </c>
      <c r="I46" s="35" t="n">
        <f aca="false">IFERROR('pub_output=csv'!E47,"")</f>
        <v>0</v>
      </c>
      <c r="J46" s="35" t="n">
        <f aca="false">IFERROR('pub_output=csv'!F47,"")</f>
        <v>0</v>
      </c>
      <c r="K46" s="35" t="n">
        <f aca="false">IFERROR('pub_output=csv'!G47,"")</f>
        <v>0</v>
      </c>
      <c r="L46" s="35" t="e">
        <f aca="false">IFERROR(#REF!,"")</f>
        <v>#REF!</v>
      </c>
      <c r="M46" s="35" t="e">
        <f aca="false">IFERROR(#REF!,"")</f>
        <v>#REF!</v>
      </c>
      <c r="N46" s="35" t="n">
        <f aca="false">IFERROR('pub_output=csv'!H47,"")</f>
        <v>0</v>
      </c>
      <c r="O46" s="35" t="n">
        <f aca="false">IFERROR('pub_output=csv'!I47,"")</f>
        <v>0</v>
      </c>
      <c r="P46" s="44" t="str">
        <f aca="false">IF(A46=0,"",A46)</f>
        <v/>
      </c>
      <c r="Q46" s="44" t="str">
        <f aca="false">IF(D46=0,"",D46)</f>
        <v/>
      </c>
      <c r="R46" s="44" t="str">
        <f aca="false">IF(E46=0,"",E46)</f>
        <v/>
      </c>
      <c r="S46" s="44" t="str">
        <f aca="false">IFERROR(1*IF(G46=0,"",G46),"")</f>
        <v/>
      </c>
      <c r="T46" s="44" t="str">
        <f aca="false">IFERROR(1*IF(H46=0,"",H46),"")</f>
        <v/>
      </c>
      <c r="U46" s="44" t="str">
        <f aca="false">IFERROR(1*IF(I46=0,"",I46),"")</f>
        <v/>
      </c>
      <c r="V46" s="44" t="str">
        <f aca="false">IFERROR(1*IF(J46=0,"",J46),"")</f>
        <v/>
      </c>
      <c r="W46" s="44" t="str">
        <f aca="false">IFERROR(1*IF(K46=0,"",K46),"")</f>
        <v/>
      </c>
      <c r="X46" s="44" t="str">
        <f aca="false">IFERROR(1*IF(L46=0,"",L46),"")</f>
        <v/>
      </c>
      <c r="Y46" s="44" t="str">
        <f aca="false">IFERROR(1*IF(M46=0,"",M46),"")</f>
        <v/>
      </c>
      <c r="Z46" s="44" t="str">
        <f aca="false">IFERROR(1*IF(N46=0,"",N46),"")</f>
        <v/>
      </c>
      <c r="AA46" s="44" t="str">
        <f aca="false">IFERROR(1*IF(O46=0,"",O46),"")</f>
        <v/>
      </c>
      <c r="AB46" s="44" t="n">
        <f aca="false">SUM(S46:AA46)</f>
        <v>0</v>
      </c>
    </row>
    <row r="47" customFormat="false" ht="15" hidden="false" customHeight="false" outlineLevel="0" collapsed="false">
      <c r="A47" s="44" t="n">
        <f aca="false">IFERROR('pub_output=csv'!B48,"")</f>
        <v>0</v>
      </c>
      <c r="B47" s="44" t="str">
        <f aca="false">IFERROR(TRIM(MID(A47,SEARCH("(",A47,1)+1,LEN(A47)-SEARCH("(",A47,1)-1)),"")</f>
        <v/>
      </c>
      <c r="C47" s="45" t="str">
        <f aca="false">IFERROR(TRIM(MID(A47,1,SEARCH(" ",A47,1)-1)),"")</f>
        <v/>
      </c>
      <c r="D47" s="45" t="n">
        <f aca="false">IFERROR('pub_output=csv'!K48,"")</f>
        <v>0</v>
      </c>
      <c r="E47" s="45" t="n">
        <f aca="false">IFERROR('pub_output=csv'!J48,"")</f>
        <v>0</v>
      </c>
      <c r="G47" s="35" t="n">
        <f aca="false">IFERROR('pub_output=csv'!C48,"")</f>
        <v>0</v>
      </c>
      <c r="H47" s="35" t="n">
        <f aca="false">IFERROR('pub_output=csv'!D48,"")</f>
        <v>0</v>
      </c>
      <c r="I47" s="35" t="n">
        <f aca="false">IFERROR('pub_output=csv'!E48,"")</f>
        <v>0</v>
      </c>
      <c r="J47" s="35" t="n">
        <f aca="false">IFERROR('pub_output=csv'!F48,"")</f>
        <v>0</v>
      </c>
      <c r="K47" s="35" t="n">
        <f aca="false">IFERROR('pub_output=csv'!G48,"")</f>
        <v>0</v>
      </c>
      <c r="L47" s="35" t="e">
        <f aca="false">IFERROR(#REF!,"")</f>
        <v>#REF!</v>
      </c>
      <c r="M47" s="35" t="e">
        <f aca="false">IFERROR(#REF!,"")</f>
        <v>#REF!</v>
      </c>
      <c r="N47" s="35" t="n">
        <f aca="false">IFERROR('pub_output=csv'!H48,"")</f>
        <v>0</v>
      </c>
      <c r="O47" s="35" t="n">
        <f aca="false">IFERROR('pub_output=csv'!I48,"")</f>
        <v>0</v>
      </c>
      <c r="P47" s="44" t="str">
        <f aca="false">IF(A47=0,"",A47)</f>
        <v/>
      </c>
      <c r="Q47" s="44" t="str">
        <f aca="false">IF(D47=0,"",D47)</f>
        <v/>
      </c>
      <c r="R47" s="44" t="str">
        <f aca="false">IF(E47=0,"",E47)</f>
        <v/>
      </c>
      <c r="S47" s="44" t="str">
        <f aca="false">IFERROR(1*IF(G47=0,"",G47),"")</f>
        <v/>
      </c>
      <c r="T47" s="44" t="str">
        <f aca="false">IFERROR(1*IF(H47=0,"",H47),"")</f>
        <v/>
      </c>
      <c r="U47" s="44" t="str">
        <f aca="false">IFERROR(1*IF(I47=0,"",I47),"")</f>
        <v/>
      </c>
      <c r="V47" s="44" t="str">
        <f aca="false">IFERROR(1*IF(J47=0,"",J47),"")</f>
        <v/>
      </c>
      <c r="W47" s="44" t="str">
        <f aca="false">IFERROR(1*IF(K47=0,"",K47),"")</f>
        <v/>
      </c>
      <c r="X47" s="44" t="str">
        <f aca="false">IFERROR(1*IF(L47=0,"",L47),"")</f>
        <v/>
      </c>
      <c r="Y47" s="44" t="str">
        <f aca="false">IFERROR(1*IF(M47=0,"",M47),"")</f>
        <v/>
      </c>
      <c r="Z47" s="44" t="str">
        <f aca="false">IFERROR(1*IF(N47=0,"",N47),"")</f>
        <v/>
      </c>
      <c r="AA47" s="44" t="str">
        <f aca="false">IFERROR(1*IF(O47=0,"",O47),"")</f>
        <v/>
      </c>
      <c r="AB47" s="44" t="n">
        <f aca="false">SUM(S47:AA47)</f>
        <v>0</v>
      </c>
    </row>
    <row r="48" customFormat="false" ht="15" hidden="false" customHeight="false" outlineLevel="0" collapsed="false">
      <c r="A48" s="44" t="n">
        <f aca="false">IFERROR('pub_output=csv'!B49,"")</f>
        <v>0</v>
      </c>
      <c r="B48" s="44" t="str">
        <f aca="false">IFERROR(TRIM(MID(A48,SEARCH("(",A48,1)+1,LEN(A48)-SEARCH("(",A48,1)-1)),"")</f>
        <v/>
      </c>
      <c r="C48" s="45" t="str">
        <f aca="false">IFERROR(TRIM(MID(A48,1,SEARCH(" ",A48,1)-1)),"")</f>
        <v/>
      </c>
      <c r="D48" s="45" t="n">
        <f aca="false">IFERROR('pub_output=csv'!K49,"")</f>
        <v>0</v>
      </c>
      <c r="E48" s="45" t="n">
        <f aca="false">IFERROR('pub_output=csv'!J49,"")</f>
        <v>0</v>
      </c>
      <c r="G48" s="35" t="n">
        <f aca="false">IFERROR('pub_output=csv'!C49,"")</f>
        <v>0</v>
      </c>
      <c r="H48" s="35" t="n">
        <f aca="false">IFERROR('pub_output=csv'!D49,"")</f>
        <v>0</v>
      </c>
      <c r="I48" s="35" t="n">
        <f aca="false">IFERROR('pub_output=csv'!E49,"")</f>
        <v>0</v>
      </c>
      <c r="J48" s="35" t="n">
        <f aca="false">IFERROR('pub_output=csv'!F49,"")</f>
        <v>0</v>
      </c>
      <c r="K48" s="35" t="n">
        <f aca="false">IFERROR('pub_output=csv'!G49,"")</f>
        <v>0</v>
      </c>
      <c r="L48" s="35" t="e">
        <f aca="false">IFERROR(#REF!,"")</f>
        <v>#REF!</v>
      </c>
      <c r="M48" s="35" t="e">
        <f aca="false">IFERROR(#REF!,"")</f>
        <v>#REF!</v>
      </c>
      <c r="N48" s="35" t="n">
        <f aca="false">IFERROR('pub_output=csv'!H49,"")</f>
        <v>0</v>
      </c>
      <c r="O48" s="35" t="n">
        <f aca="false">IFERROR('pub_output=csv'!I49,"")</f>
        <v>0</v>
      </c>
      <c r="P48" s="44" t="str">
        <f aca="false">IF(A48=0,"",A48)</f>
        <v/>
      </c>
      <c r="Q48" s="44" t="str">
        <f aca="false">IF(D48=0,"",D48)</f>
        <v/>
      </c>
      <c r="R48" s="44" t="str">
        <f aca="false">IF(E48=0,"",E48)</f>
        <v/>
      </c>
      <c r="S48" s="44" t="str">
        <f aca="false">IFERROR(1*IF(G48=0,"",G48),"")</f>
        <v/>
      </c>
      <c r="T48" s="44" t="str">
        <f aca="false">IFERROR(1*IF(H48=0,"",H48),"")</f>
        <v/>
      </c>
      <c r="U48" s="44" t="str">
        <f aca="false">IFERROR(1*IF(I48=0,"",I48),"")</f>
        <v/>
      </c>
      <c r="V48" s="44" t="str">
        <f aca="false">IFERROR(1*IF(J48=0,"",J48),"")</f>
        <v/>
      </c>
      <c r="W48" s="44" t="str">
        <f aca="false">IFERROR(1*IF(K48=0,"",K48),"")</f>
        <v/>
      </c>
      <c r="X48" s="44" t="str">
        <f aca="false">IFERROR(1*IF(L48=0,"",L48),"")</f>
        <v/>
      </c>
      <c r="Y48" s="44" t="str">
        <f aca="false">IFERROR(1*IF(M48=0,"",M48),"")</f>
        <v/>
      </c>
      <c r="Z48" s="44" t="str">
        <f aca="false">IFERROR(1*IF(N48=0,"",N48),"")</f>
        <v/>
      </c>
      <c r="AA48" s="44" t="str">
        <f aca="false">IFERROR(1*IF(O48=0,"",O48),"")</f>
        <v/>
      </c>
      <c r="AB48" s="44" t="n">
        <f aca="false">SUM(S48:AA48)</f>
        <v>0</v>
      </c>
    </row>
    <row r="49" customFormat="false" ht="15" hidden="false" customHeight="false" outlineLevel="0" collapsed="false">
      <c r="A49" s="44" t="n">
        <f aca="false">IFERROR('pub_output=csv'!B50,"")</f>
        <v>0</v>
      </c>
      <c r="B49" s="44" t="str">
        <f aca="false">IFERROR(TRIM(MID(A49,SEARCH("(",A49,1)+1,LEN(A49)-SEARCH("(",A49,1)-1)),"")</f>
        <v/>
      </c>
      <c r="C49" s="45" t="str">
        <f aca="false">IFERROR(TRIM(MID(A49,1,SEARCH(" ",A49,1)-1)),"")</f>
        <v/>
      </c>
      <c r="D49" s="45" t="n">
        <f aca="false">IFERROR('pub_output=csv'!K50,"")</f>
        <v>0</v>
      </c>
      <c r="E49" s="45" t="n">
        <f aca="false">IFERROR('pub_output=csv'!J50,"")</f>
        <v>0</v>
      </c>
      <c r="G49" s="35" t="n">
        <f aca="false">IFERROR('pub_output=csv'!C50,"")</f>
        <v>0</v>
      </c>
      <c r="H49" s="35" t="n">
        <f aca="false">IFERROR('pub_output=csv'!D50,"")</f>
        <v>0</v>
      </c>
      <c r="I49" s="35" t="n">
        <f aca="false">IFERROR('pub_output=csv'!E50,"")</f>
        <v>0</v>
      </c>
      <c r="J49" s="35" t="n">
        <f aca="false">IFERROR('pub_output=csv'!F50,"")</f>
        <v>0</v>
      </c>
      <c r="K49" s="35" t="n">
        <f aca="false">IFERROR('pub_output=csv'!G50,"")</f>
        <v>0</v>
      </c>
      <c r="L49" s="35" t="e">
        <f aca="false">IFERROR(#REF!,"")</f>
        <v>#REF!</v>
      </c>
      <c r="M49" s="35" t="e">
        <f aca="false">IFERROR(#REF!,"")</f>
        <v>#REF!</v>
      </c>
      <c r="N49" s="35" t="n">
        <f aca="false">IFERROR('pub_output=csv'!H50,"")</f>
        <v>0</v>
      </c>
      <c r="O49" s="35" t="n">
        <f aca="false">IFERROR('pub_output=csv'!I50,"")</f>
        <v>0</v>
      </c>
      <c r="P49" s="44" t="str">
        <f aca="false">IF(A49=0,"",A49)</f>
        <v/>
      </c>
      <c r="Q49" s="44" t="str">
        <f aca="false">IF(D49=0,"",D49)</f>
        <v/>
      </c>
      <c r="R49" s="44" t="str">
        <f aca="false">IF(E49=0,"",E49)</f>
        <v/>
      </c>
      <c r="S49" s="44" t="str">
        <f aca="false">IFERROR(1*IF(G49=0,"",G49),"")</f>
        <v/>
      </c>
      <c r="T49" s="44" t="str">
        <f aca="false">IFERROR(1*IF(H49=0,"",H49),"")</f>
        <v/>
      </c>
      <c r="U49" s="44" t="str">
        <f aca="false">IFERROR(1*IF(I49=0,"",I49),"")</f>
        <v/>
      </c>
      <c r="V49" s="44" t="str">
        <f aca="false">IFERROR(1*IF(J49=0,"",J49),"")</f>
        <v/>
      </c>
      <c r="W49" s="44" t="str">
        <f aca="false">IFERROR(1*IF(K49=0,"",K49),"")</f>
        <v/>
      </c>
      <c r="X49" s="44" t="str">
        <f aca="false">IFERROR(1*IF(L49=0,"",L49),"")</f>
        <v/>
      </c>
      <c r="Y49" s="44" t="str">
        <f aca="false">IFERROR(1*IF(M49=0,"",M49),"")</f>
        <v/>
      </c>
      <c r="Z49" s="44" t="str">
        <f aca="false">IFERROR(1*IF(N49=0,"",N49),"")</f>
        <v/>
      </c>
      <c r="AA49" s="44" t="str">
        <f aca="false">IFERROR(1*IF(O49=0,"",O49),"")</f>
        <v/>
      </c>
      <c r="AB49" s="44" t="n">
        <f aca="false">SUM(S49:AA49)</f>
        <v>0</v>
      </c>
    </row>
    <row r="50" customFormat="false" ht="15" hidden="false" customHeight="false" outlineLevel="0" collapsed="false">
      <c r="A50" s="44" t="n">
        <f aca="false">IFERROR('pub_output=csv'!B51,"")</f>
        <v>0</v>
      </c>
      <c r="B50" s="44" t="str">
        <f aca="false">IFERROR(TRIM(MID(A50,SEARCH("(",A50,1)+1,LEN(A50)-SEARCH("(",A50,1)-1)),"")</f>
        <v/>
      </c>
      <c r="C50" s="45" t="str">
        <f aca="false">IFERROR(TRIM(MID(A50,1,SEARCH(" ",A50,1)-1)),"")</f>
        <v/>
      </c>
      <c r="D50" s="45" t="n">
        <f aca="false">IFERROR('pub_output=csv'!K51,"")</f>
        <v>0</v>
      </c>
      <c r="E50" s="45" t="n">
        <f aca="false">IFERROR('pub_output=csv'!J51,"")</f>
        <v>0</v>
      </c>
      <c r="G50" s="35" t="n">
        <f aca="false">IFERROR('pub_output=csv'!C51,"")</f>
        <v>0</v>
      </c>
      <c r="H50" s="35" t="n">
        <f aca="false">IFERROR('pub_output=csv'!D51,"")</f>
        <v>0</v>
      </c>
      <c r="I50" s="35" t="n">
        <f aca="false">IFERROR('pub_output=csv'!E51,"")</f>
        <v>0</v>
      </c>
      <c r="J50" s="35" t="n">
        <f aca="false">IFERROR('pub_output=csv'!F51,"")</f>
        <v>0</v>
      </c>
      <c r="K50" s="35" t="n">
        <f aca="false">IFERROR('pub_output=csv'!G51,"")</f>
        <v>0</v>
      </c>
      <c r="L50" s="35" t="e">
        <f aca="false">IFERROR(#REF!,"")</f>
        <v>#REF!</v>
      </c>
      <c r="M50" s="35" t="e">
        <f aca="false">IFERROR(#REF!,"")</f>
        <v>#REF!</v>
      </c>
      <c r="N50" s="35" t="n">
        <f aca="false">IFERROR('pub_output=csv'!H51,"")</f>
        <v>0</v>
      </c>
      <c r="O50" s="35" t="n">
        <f aca="false">IFERROR('pub_output=csv'!I51,"")</f>
        <v>0</v>
      </c>
      <c r="P50" s="44" t="str">
        <f aca="false">IF(A50=0,"",A50)</f>
        <v/>
      </c>
      <c r="Q50" s="44" t="str">
        <f aca="false">IF(D50=0,"",D50)</f>
        <v/>
      </c>
      <c r="R50" s="44" t="str">
        <f aca="false">IF(E50=0,"",E50)</f>
        <v/>
      </c>
      <c r="S50" s="44" t="str">
        <f aca="false">IF(G50=0,"",G50)</f>
        <v/>
      </c>
      <c r="T50" s="44" t="str">
        <f aca="false">IF(H50=0,"",H50)</f>
        <v/>
      </c>
      <c r="U50" s="44" t="str">
        <f aca="false">IF(I50=0,"",I50)</f>
        <v/>
      </c>
      <c r="V50" s="44" t="str">
        <f aca="false">IF(J50=0,"",J50)</f>
        <v/>
      </c>
      <c r="W50" s="44" t="str">
        <f aca="false">IF(K50=0,"",K50)</f>
        <v/>
      </c>
      <c r="X50" s="44" t="e">
        <f aca="false">IF(L50=0,"",L50)</f>
        <v>#REF!</v>
      </c>
      <c r="Y50" s="44" t="e">
        <f aca="false">IF(M50=0,"",M50)</f>
        <v>#REF!</v>
      </c>
      <c r="Z50" s="44" t="str">
        <f aca="false">IF(N50=0,"",N50)</f>
        <v/>
      </c>
      <c r="AA50" s="44" t="str">
        <f aca="false">IF(O50=0,"",O50)</f>
        <v/>
      </c>
    </row>
    <row r="51" customFormat="false" ht="15" hidden="false" customHeight="false" outlineLevel="0" collapsed="false">
      <c r="A51" s="44" t="n">
        <f aca="false">IFERROR('pub_output=csv'!B52,"")</f>
        <v>0</v>
      </c>
      <c r="B51" s="44" t="str">
        <f aca="false">IFERROR(TRIM(MID(A51,SEARCH("(",A51,1)+1,LEN(A51)-SEARCH("(",A51,1)-1)),"")</f>
        <v/>
      </c>
      <c r="C51" s="45" t="str">
        <f aca="false">IFERROR(TRIM(MID(A51,1,SEARCH(" ",A51,1)-1)),"")</f>
        <v/>
      </c>
      <c r="D51" s="45" t="n">
        <f aca="false">IFERROR('pub_output=csv'!K52,"")</f>
        <v>0</v>
      </c>
      <c r="E51" s="45" t="n">
        <f aca="false">IFERROR('pub_output=csv'!J52,"")</f>
        <v>0</v>
      </c>
      <c r="G51" s="35" t="n">
        <f aca="false">IFERROR('pub_output=csv'!C52,"")</f>
        <v>0</v>
      </c>
      <c r="H51" s="35" t="n">
        <f aca="false">IFERROR('pub_output=csv'!D52,"")</f>
        <v>0</v>
      </c>
      <c r="I51" s="35" t="n">
        <f aca="false">IFERROR('pub_output=csv'!E52,"")</f>
        <v>0</v>
      </c>
      <c r="J51" s="35" t="n">
        <f aca="false">IFERROR('pub_output=csv'!F52,"")</f>
        <v>0</v>
      </c>
      <c r="K51" s="35" t="n">
        <f aca="false">IFERROR('pub_output=csv'!G52,"")</f>
        <v>0</v>
      </c>
      <c r="L51" s="35" t="e">
        <f aca="false">IFERROR(#REF!,"")</f>
        <v>#REF!</v>
      </c>
      <c r="M51" s="35" t="e">
        <f aca="false">IFERROR(#REF!,"")</f>
        <v>#REF!</v>
      </c>
      <c r="N51" s="35" t="n">
        <f aca="false">IFERROR('pub_output=csv'!H52,"")</f>
        <v>0</v>
      </c>
      <c r="O51" s="35" t="n">
        <f aca="false">IFERROR('pub_output=csv'!I52,"")</f>
        <v>0</v>
      </c>
      <c r="P51" s="44" t="str">
        <f aca="false">IF(A51=0,"",A51)</f>
        <v/>
      </c>
      <c r="Q51" s="44" t="str">
        <f aca="false">IF(D51=0,"",D51)</f>
        <v/>
      </c>
      <c r="R51" s="44" t="str">
        <f aca="false">IF(E51=0,"",E51)</f>
        <v/>
      </c>
      <c r="S51" s="44" t="str">
        <f aca="false">IF(G51=0,"",G51)</f>
        <v/>
      </c>
      <c r="T51" s="44" t="str">
        <f aca="false">IF(H51=0,"",H51)</f>
        <v/>
      </c>
      <c r="U51" s="44" t="str">
        <f aca="false">IF(I51=0,"",I51)</f>
        <v/>
      </c>
      <c r="V51" s="44" t="str">
        <f aca="false">IF(J51=0,"",J51)</f>
        <v/>
      </c>
      <c r="W51" s="44" t="str">
        <f aca="false">IF(K51=0,"",K51)</f>
        <v/>
      </c>
      <c r="X51" s="44" t="e">
        <f aca="false">IF(L51=0,"",L51)</f>
        <v>#REF!</v>
      </c>
      <c r="Y51" s="44" t="e">
        <f aca="false">IF(M51=0,"",M51)</f>
        <v>#REF!</v>
      </c>
      <c r="Z51" s="44" t="str">
        <f aca="false">IF(N51=0,"",N51)</f>
        <v/>
      </c>
      <c r="AA51" s="44" t="str">
        <f aca="false">IF(O51=0,"",O51)</f>
        <v/>
      </c>
    </row>
  </sheetData>
  <autoFilter ref="C4:P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6:02:33Z</dcterms:created>
  <dc:creator>Денис</dc:creator>
  <dc:description/>
  <dc:language>en-US</dc:language>
  <cp:lastModifiedBy>Александр В. Михайлов</cp:lastModifiedBy>
  <dcterms:modified xsi:type="dcterms:W3CDTF">2025-01-13T06:29:16Z</dcterms:modified>
  <cp:revision>0</cp:revision>
  <dc:subject/>
  <dc:title/>
</cp:coreProperties>
</file>